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5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3">
  <si>
    <t xml:space="preserve">FINANCIJSKI PLAN EKONOMSKE ŠKOLE PULA ZA 2022. I                                                                                                                                                PROJEKCIJE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kolskog odbora:</t>
  </si>
  <si>
    <t xml:space="preserve">Veronika Furčić, prof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Plan za 2022.g.</t>
  </si>
  <si>
    <t xml:space="preserve">povećanje / smanjenje</t>
  </si>
  <si>
    <t xml:space="preserve">Prijedlog plana za 2022.g.</t>
  </si>
  <si>
    <t xml:space="preserve">Državni proračun</t>
  </si>
  <si>
    <t xml:space="preserve">Županijski proračun</t>
  </si>
  <si>
    <t xml:space="preserve">Vlastiti prihodi</t>
  </si>
  <si>
    <t xml:space="preserve">Prihodi za posebne namjene</t>
  </si>
  <si>
    <t xml:space="preserve">Pomoći </t>
  </si>
  <si>
    <t xml:space="preserve">Donacije</t>
  </si>
  <si>
    <t xml:space="preserve">Namjenski primici od zaduživanja</t>
  </si>
  <si>
    <t xml:space="preserve">Ukupno prihodi i primici za 2022.g.</t>
  </si>
  <si>
    <t xml:space="preserve">2023.</t>
  </si>
  <si>
    <t xml:space="preserve">Plan za 2023.g.</t>
  </si>
  <si>
    <t xml:space="preserve">povećanje /smanjenje</t>
  </si>
  <si>
    <t xml:space="preserve">Prijedlog plana za 2023.g.</t>
  </si>
  <si>
    <t xml:space="preserve">Pomoći</t>
  </si>
  <si>
    <t xml:space="preserve">Ukupno prihodi i primici za 2023.g.</t>
  </si>
  <si>
    <t xml:space="preserve">2024.</t>
  </si>
  <si>
    <t xml:space="preserve">Prijedlog plana za 2024.g.</t>
  </si>
  <si>
    <t xml:space="preserve">Opći prihodi i primici</t>
  </si>
  <si>
    <t xml:space="preserve">Donacije </t>
  </si>
  <si>
    <t xml:space="preserve">Prihodi od prodaje  nefinancijske imovine i nadoknade šteta s osnova osiguranja</t>
  </si>
  <si>
    <t xml:space="preserve">Ukupni prihodi i primici za 2024.g. </t>
  </si>
  <si>
    <t xml:space="preserve">PLAN RASHODA I IZDATAKA</t>
  </si>
  <si>
    <t xml:space="preserve">Šifra</t>
  </si>
  <si>
    <t xml:space="preserve">Naziv</t>
  </si>
  <si>
    <t xml:space="preserve">PLAN ZA 2022.G.</t>
  </si>
  <si>
    <t xml:space="preserve">POVEĆANJE / SMANJENJE</t>
  </si>
  <si>
    <t xml:space="preserve">PRIJEDLOG PLANA ZA 2022.</t>
  </si>
  <si>
    <t xml:space="preserve">MZO</t>
  </si>
  <si>
    <t xml:space="preserve">ŽI</t>
  </si>
  <si>
    <t xml:space="preserve">EKONOMSKA ŠKOLA PULA</t>
  </si>
  <si>
    <t xml:space="preserve">REDOVNA DJELATNOST SREDNJIH ŠKOLA  - minimalni standardi</t>
  </si>
  <si>
    <t xml:space="preserve">A220101</t>
  </si>
  <si>
    <t xml:space="preserve">Materijalni troškovi po kriterijima</t>
  </si>
  <si>
    <t xml:space="preserve">izvor: </t>
  </si>
  <si>
    <t xml:space="preserve"> 48007 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troškovi poslovanja</t>
  </si>
  <si>
    <t xml:space="preserve">Financijski rashodi</t>
  </si>
  <si>
    <t xml:space="preserve">Ostali financijski rashodi</t>
  </si>
  <si>
    <t xml:space="preserve">A220102</t>
  </si>
  <si>
    <t xml:space="preserve">Materijalni troškovi po stvarnom trošku</t>
  </si>
  <si>
    <t xml:space="preserve">izvor:</t>
  </si>
  <si>
    <t xml:space="preserve">48007 - decentralizirana sredstva za SŠ</t>
  </si>
  <si>
    <t xml:space="preserve">A220103</t>
  </si>
  <si>
    <t xml:space="preserve">Materijalni troškovi - drugi izvori</t>
  </si>
  <si>
    <t xml:space="preserve">32400 - Vlastiti prihodi</t>
  </si>
  <si>
    <t xml:space="preserve">Rashodi za nabavu nef. imovine</t>
  </si>
  <si>
    <t xml:space="preserve">Postojenja i oprema</t>
  </si>
  <si>
    <t xml:space="preserve">Knjige</t>
  </si>
  <si>
    <t xml:space="preserve">47400 - Prihodi za posebne namjene</t>
  </si>
  <si>
    <t xml:space="preserve">A220104</t>
  </si>
  <si>
    <t xml:space="preserve">Plaće i drugi rashodiza zaposlene srednjih škola</t>
  </si>
  <si>
    <t xml:space="preserve"> 53082 MZO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. rashodi sudski tr. i pristojbe</t>
  </si>
  <si>
    <t xml:space="preserve">Zatezne kamate </t>
  </si>
  <si>
    <t xml:space="preserve">PROGRAMI OBRAZOVANJA IZNAD STANDARDA</t>
  </si>
  <si>
    <t xml:space="preserve">A230101</t>
  </si>
  <si>
    <t xml:space="preserve">Materijalni troškovi iznad standarda</t>
  </si>
  <si>
    <t xml:space="preserve">11001 Nenamjenski prihodi i primici</t>
  </si>
  <si>
    <t xml:space="preserve">A230148</t>
  </si>
  <si>
    <t xml:space="preserve">Prijevoz učenika s posebnim potrebama</t>
  </si>
  <si>
    <t xml:space="preserve">53082 MZO </t>
  </si>
  <si>
    <t xml:space="preserve">Rashodi za usluge (prijevoz učenika)</t>
  </si>
  <si>
    <t xml:space="preserve">A230162</t>
  </si>
  <si>
    <t xml:space="preserve">Naknade za ŽSV</t>
  </si>
  <si>
    <t xml:space="preserve">53082 - MZO </t>
  </si>
  <si>
    <t xml:space="preserve">A230170</t>
  </si>
  <si>
    <t xml:space="preserve">Učenička zadruga</t>
  </si>
  <si>
    <t xml:space="preserve">32400 Vlastiti prihodi </t>
  </si>
  <si>
    <t xml:space="preserve">A230184</t>
  </si>
  <si>
    <t xml:space="preserve">Zavičajna nastava</t>
  </si>
  <si>
    <t xml:space="preserve">11001 - Nenamjenski prihodi i primici</t>
  </si>
  <si>
    <t xml:space="preserve">A230199</t>
  </si>
  <si>
    <t xml:space="preserve">Školska shema</t>
  </si>
  <si>
    <t xml:space="preserve">53060 - Ministarstvo poljoprivrede za proračunske korisnike</t>
  </si>
  <si>
    <t xml:space="preserve">Voće</t>
  </si>
  <si>
    <t xml:space="preserve">Investicijsko održavanje</t>
  </si>
  <si>
    <t xml:space="preserve">A240201</t>
  </si>
  <si>
    <t xml:space="preserve">Investicijsko održ. SŠ minimalni standardi</t>
  </si>
  <si>
    <t xml:space="preserve">48007 - Decentralizirana sredstva SŠ</t>
  </si>
  <si>
    <t xml:space="preserve">Troškovi poslovanja</t>
  </si>
  <si>
    <t xml:space="preserve">Materijal i dijelovi za tekuće i inv. održavanje</t>
  </si>
  <si>
    <t xml:space="preserve">Usluge tekućeg i investicijskog održavanja</t>
  </si>
  <si>
    <t xml:space="preserve">Opremanje u srednjim školama</t>
  </si>
  <si>
    <t xml:space="preserve">K240602</t>
  </si>
  <si>
    <t xml:space="preserve">Opremanje biblioteke</t>
  </si>
  <si>
    <t xml:space="preserve">Rashodi za nabavu nefin. imovine</t>
  </si>
  <si>
    <t xml:space="preserve">Knjige </t>
  </si>
  <si>
    <t xml:space="preserve">53082 Ministarstvo znanosti i obrazovanja za proračunske korisnike</t>
  </si>
  <si>
    <t xml:space="preserve">MOZAIK 3</t>
  </si>
  <si>
    <t xml:space="preserve">T907801</t>
  </si>
  <si>
    <t xml:space="preserve">Provedba projekta Mozaik 3</t>
  </si>
  <si>
    <t xml:space="preserve">51200 Europski socijalni fond</t>
  </si>
  <si>
    <t xml:space="preserve">Plaće </t>
  </si>
  <si>
    <t xml:space="preserve">MOZAIK 4</t>
  </si>
  <si>
    <t xml:space="preserve">T910801</t>
  </si>
  <si>
    <t xml:space="preserve">Provedba projekta Mozaik 4</t>
  </si>
  <si>
    <t xml:space="preserve">Plaće</t>
  </si>
  <si>
    <t xml:space="preserve">51100 Strukturni fondovi EU</t>
  </si>
  <si>
    <t xml:space="preserve">PRIJEDLOG PLANA ZA 2023.</t>
  </si>
  <si>
    <t xml:space="preserve">Materijalni troškovi po ktriterijima</t>
  </si>
  <si>
    <t xml:space="preserve">izvor</t>
  </si>
  <si>
    <t xml:space="preserve">47400 Prihodi za posebne namjene</t>
  </si>
  <si>
    <t xml:space="preserve">Plaće i drugi rashodi za zaposlene u srednjim školama</t>
  </si>
  <si>
    <t xml:space="preserve">Troškovi zaposlenika</t>
  </si>
  <si>
    <t xml:space="preserve">53082 MZO</t>
  </si>
  <si>
    <t xml:space="preserve">Financijski  rashodi</t>
  </si>
  <si>
    <t xml:space="preserve">Programi obrazovanja iznad stand.</t>
  </si>
  <si>
    <t xml:space="preserve">Rashodi za nabavu imovine</t>
  </si>
  <si>
    <t xml:space="preserve">Postrojenja i oprema</t>
  </si>
  <si>
    <t xml:space="preserve">Školska shema </t>
  </si>
  <si>
    <t xml:space="preserve">Provedba projekta MOZAIK 4</t>
  </si>
  <si>
    <t xml:space="preserve">PRIJEDLOG PLANA ZA 2024. G.</t>
  </si>
  <si>
    <t xml:space="preserve">PRIJEDLOG PLANA ZA 2024.</t>
  </si>
  <si>
    <t xml:space="preserve">Plaće i drugi rashodi za zaposlene  srednjih škola</t>
  </si>
  <si>
    <t xml:space="preserve">A110101</t>
  </si>
  <si>
    <t xml:space="preserve">53082 MZO za proračunske korisn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360</xdr:rowOff>
    </xdr:from>
    <xdr:to>
      <xdr:col>1</xdr:col>
      <xdr:colOff>720</xdr:colOff>
      <xdr:row>3</xdr:row>
      <xdr:rowOff>657360</xdr:rowOff>
    </xdr:to>
    <xdr:sp>
      <xdr:nvSpPr>
        <xdr:cNvPr id="0" name="Line 1"/>
        <xdr:cNvSpPr/>
      </xdr:nvSpPr>
      <xdr:spPr>
        <a:xfrm>
          <a:off x="20520" y="409320"/>
          <a:ext cx="113796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09320"/>
          <a:ext cx="11383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720</xdr:colOff>
      <xdr:row>29</xdr:row>
      <xdr:rowOff>657360</xdr:rowOff>
    </xdr:to>
    <xdr:sp>
      <xdr:nvSpPr>
        <xdr:cNvPr id="2" name="Line 1"/>
        <xdr:cNvSpPr/>
      </xdr:nvSpPr>
      <xdr:spPr>
        <a:xfrm>
          <a:off x="20520" y="6753600"/>
          <a:ext cx="11379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657360</xdr:rowOff>
    </xdr:to>
    <xdr:sp>
      <xdr:nvSpPr>
        <xdr:cNvPr id="3" name="Line 2"/>
        <xdr:cNvSpPr/>
      </xdr:nvSpPr>
      <xdr:spPr>
        <a:xfrm>
          <a:off x="10080" y="675360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440</xdr:rowOff>
    </xdr:from>
    <xdr:to>
      <xdr:col>1</xdr:col>
      <xdr:colOff>720</xdr:colOff>
      <xdr:row>40</xdr:row>
      <xdr:rowOff>1514520</xdr:rowOff>
    </xdr:to>
    <xdr:sp>
      <xdr:nvSpPr>
        <xdr:cNvPr id="4" name="Line 1"/>
        <xdr:cNvSpPr/>
      </xdr:nvSpPr>
      <xdr:spPr>
        <a:xfrm>
          <a:off x="20520" y="9554040"/>
          <a:ext cx="113796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48400</xdr:colOff>
      <xdr:row>40</xdr:row>
      <xdr:rowOff>1514520</xdr:rowOff>
    </xdr:to>
    <xdr:sp>
      <xdr:nvSpPr>
        <xdr:cNvPr id="5" name="Line 2"/>
        <xdr:cNvSpPr/>
      </xdr:nvSpPr>
      <xdr:spPr>
        <a:xfrm>
          <a:off x="10080" y="9554040"/>
          <a:ext cx="1138320" cy="18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F7+F8</f>
        <v>6754308.41</v>
      </c>
      <c r="G6" s="16" t="n">
        <f aca="false">G7+G8</f>
        <v>6576490.59</v>
      </c>
      <c r="H6" s="16" t="n">
        <f aca="false">H7+H8</f>
        <v>6576490.59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6754308.41</v>
      </c>
      <c r="G7" s="19" t="n">
        <v>6576490.59</v>
      </c>
      <c r="H7" s="19" t="n">
        <f aca="false">G7</f>
        <v>6576490.59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 t="n">
        <v>0</v>
      </c>
      <c r="H8" s="19" t="n">
        <f aca="false">G8</f>
        <v>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6799903.96</v>
      </c>
      <c r="G9" s="16" t="n">
        <f aca="false">+G10+G11</f>
        <v>6576490.59</v>
      </c>
      <c r="H9" s="16" t="n">
        <f aca="false">+H10+H11</f>
        <v>6576490.59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6769903.96</v>
      </c>
      <c r="G10" s="19" t="n">
        <v>6546490.59</v>
      </c>
      <c r="H10" s="23" t="n">
        <f aca="false">G10</f>
        <v>6546490.59</v>
      </c>
      <c r="I10" s="24"/>
      <c r="J10" s="24"/>
    </row>
    <row r="11" customFormat="false" ht="22.5" hidden="false" customHeight="true" outlineLevel="0" collapsed="false">
      <c r="A11" s="25" t="s">
        <v>10</v>
      </c>
      <c r="B11" s="25"/>
      <c r="C11" s="25"/>
      <c r="D11" s="25"/>
      <c r="E11" s="25"/>
      <c r="F11" s="26" t="n">
        <v>30000</v>
      </c>
      <c r="G11" s="26" t="n">
        <f aca="false">F11</f>
        <v>30000</v>
      </c>
      <c r="H11" s="23" t="n">
        <f aca="false">G11</f>
        <v>30000</v>
      </c>
      <c r="I11" s="24"/>
      <c r="J11" s="24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7" t="n">
        <f aca="false">+F6-F9</f>
        <v>-45595.5499999998</v>
      </c>
      <c r="G12" s="27" t="n">
        <f aca="false">+G6-G9</f>
        <v>0</v>
      </c>
      <c r="H12" s="27" t="n">
        <f aca="false">+H6-H9</f>
        <v>0</v>
      </c>
      <c r="J12" s="2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4"/>
    </row>
    <row r="15" customFormat="false" ht="30.75" hidden="false" customHeight="true" outlineLevel="0" collapsed="false">
      <c r="A15" s="28" t="s">
        <v>12</v>
      </c>
      <c r="B15" s="28"/>
      <c r="C15" s="28"/>
      <c r="D15" s="28"/>
      <c r="E15" s="28"/>
      <c r="F15" s="29" t="n">
        <v>45595.55</v>
      </c>
      <c r="G15" s="29" t="n">
        <v>0</v>
      </c>
      <c r="H15" s="30" t="n">
        <v>0</v>
      </c>
      <c r="J15" s="24"/>
    </row>
    <row r="16" customFormat="false" ht="34.5" hidden="false" customHeight="true" outlineLevel="0" collapsed="false">
      <c r="A16" s="31" t="s">
        <v>13</v>
      </c>
      <c r="B16" s="31"/>
      <c r="C16" s="31"/>
      <c r="D16" s="31"/>
      <c r="E16" s="31"/>
      <c r="F16" s="32" t="n">
        <v>45595.55</v>
      </c>
      <c r="G16" s="32" t="n">
        <v>0</v>
      </c>
      <c r="H16" s="27" t="n">
        <f aca="false">G16</f>
        <v>0</v>
      </c>
      <c r="J16" s="24"/>
    </row>
    <row r="17" s="33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4"/>
    </row>
    <row r="18" s="33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4"/>
      <c r="K18" s="34"/>
    </row>
    <row r="19" s="33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5" t="n">
        <v>0</v>
      </c>
      <c r="G19" s="35" t="n">
        <v>0</v>
      </c>
      <c r="H19" s="35" t="n">
        <v>0</v>
      </c>
      <c r="J19" s="34"/>
    </row>
    <row r="20" s="33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5" t="n">
        <v>0</v>
      </c>
      <c r="G20" s="35" t="n">
        <v>0</v>
      </c>
      <c r="H20" s="35" t="n">
        <v>0</v>
      </c>
    </row>
    <row r="21" s="3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6" t="n">
        <v>0</v>
      </c>
      <c r="G21" s="36" t="n">
        <f aca="false">G19-G20</f>
        <v>0</v>
      </c>
      <c r="H21" s="36" t="n">
        <f aca="false">H19-H20</f>
        <v>0</v>
      </c>
      <c r="J21" s="37"/>
      <c r="K21" s="34"/>
    </row>
    <row r="22" s="33" customFormat="tru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3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26" t="n">
        <v>45595.55</v>
      </c>
      <c r="G23" s="35" t="n">
        <v>0</v>
      </c>
      <c r="H23" s="35" t="n">
        <v>0</v>
      </c>
    </row>
    <row r="24" s="33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E26" s="39"/>
    </row>
    <row r="27" customFormat="false" ht="12.75" hidden="false" customHeight="false" outlineLevel="0" collapsed="false">
      <c r="G27" s="1" t="s">
        <v>19</v>
      </c>
    </row>
    <row r="28" customFormat="false" ht="12.75" hidden="false" customHeight="false" outlineLevel="0" collapsed="false">
      <c r="G28" s="1" t="s">
        <v>20</v>
      </c>
    </row>
    <row r="30" customFormat="false" ht="12.75" hidden="false" customHeight="false" outlineLevel="0" collapsed="false">
      <c r="F30" s="24"/>
      <c r="G30" s="24"/>
      <c r="H30" s="24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E32" s="40"/>
      <c r="F32" s="41"/>
      <c r="G32" s="41"/>
      <c r="H32" s="41"/>
    </row>
    <row r="33" customFormat="false" ht="12.75" hidden="false" customHeight="false" outlineLevel="0" collapsed="false">
      <c r="E33" s="40"/>
      <c r="F33" s="24"/>
      <c r="G33" s="24"/>
      <c r="H33" s="24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edsjednica  školskog odbora
Veronika Furčić, prof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2" width="13.28"/>
    <col collapsed="false" customWidth="true" hidden="false" outlineLevel="0" max="3" min="3" style="42" width="11.85"/>
    <col collapsed="false" customWidth="true" hidden="false" outlineLevel="0" max="4" min="4" style="42" width="14.99"/>
    <col collapsed="false" customWidth="true" hidden="false" outlineLevel="0" max="5" min="5" style="42" width="14.7"/>
    <col collapsed="false" customWidth="true" hidden="false" outlineLevel="0" max="6" min="6" style="42" width="14.56"/>
    <col collapsed="false" customWidth="true" hidden="false" outlineLevel="0" max="11" min="11" style="42" width="19.56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5" t="s">
        <v>22</v>
      </c>
    </row>
    <row r="3" customFormat="false" ht="26.25" hidden="false" customHeight="true" outlineLevel="0" collapsed="false">
      <c r="A3" s="46" t="s">
        <v>23</v>
      </c>
      <c r="B3" s="47"/>
      <c r="C3" s="47"/>
      <c r="D3" s="47"/>
      <c r="E3" s="48" t="s">
        <v>24</v>
      </c>
      <c r="F3" s="48"/>
      <c r="G3" s="48"/>
      <c r="H3" s="48"/>
      <c r="I3" s="48"/>
      <c r="J3" s="48"/>
      <c r="K3" s="48"/>
    </row>
    <row r="4" customFormat="false" ht="51.75" hidden="false" customHeight="fals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1" t="s">
        <v>29</v>
      </c>
      <c r="F4" s="52" t="s">
        <v>30</v>
      </c>
      <c r="G4" s="52" t="s">
        <v>31</v>
      </c>
      <c r="H4" s="52" t="s">
        <v>32</v>
      </c>
      <c r="I4" s="52" t="s">
        <v>33</v>
      </c>
      <c r="J4" s="52" t="s">
        <v>34</v>
      </c>
      <c r="K4" s="53" t="s">
        <v>35</v>
      </c>
    </row>
    <row r="5" customFormat="false" ht="12.75" hidden="false" customHeight="false" outlineLevel="0" collapsed="false">
      <c r="A5" s="54" t="n">
        <v>63</v>
      </c>
      <c r="B5" s="55" t="n">
        <f aca="false">B6+B7</f>
        <v>6300516.86</v>
      </c>
      <c r="C5" s="56" t="n">
        <f aca="false">D5-B5</f>
        <v>-115611.23</v>
      </c>
      <c r="D5" s="55" t="n">
        <f aca="false">E5+F5+G5+H5+I5+J5+K5</f>
        <v>6184905.63</v>
      </c>
      <c r="E5" s="57" t="n">
        <f aca="false">E6</f>
        <v>5951670</v>
      </c>
      <c r="F5" s="57" t="n">
        <f aca="false">F7</f>
        <v>226435.63</v>
      </c>
      <c r="G5" s="57" t="n">
        <f aca="false">G6</f>
        <v>0</v>
      </c>
      <c r="H5" s="57" t="n">
        <f aca="false">H6</f>
        <v>0</v>
      </c>
      <c r="I5" s="57" t="n">
        <f aca="false">I6</f>
        <v>6800</v>
      </c>
      <c r="J5" s="57" t="n">
        <f aca="false">J6</f>
        <v>0</v>
      </c>
      <c r="K5" s="57" t="n">
        <f aca="false">K6</f>
        <v>0</v>
      </c>
    </row>
    <row r="6" customFormat="false" ht="12.75" hidden="false" customHeight="false" outlineLevel="0" collapsed="false">
      <c r="A6" s="58" t="n">
        <v>636</v>
      </c>
      <c r="B6" s="59" t="n">
        <v>6073280</v>
      </c>
      <c r="C6" s="59" t="n">
        <f aca="false">D6-B6</f>
        <v>-114810</v>
      </c>
      <c r="D6" s="59" t="n">
        <f aca="false">E6+F6+G6+H6+I6+J6+K6</f>
        <v>5958470</v>
      </c>
      <c r="E6" s="60" t="n">
        <v>5951670</v>
      </c>
      <c r="F6" s="60"/>
      <c r="G6" s="60"/>
      <c r="H6" s="60" t="n">
        <v>0</v>
      </c>
      <c r="I6" s="60" t="n">
        <v>6800</v>
      </c>
      <c r="J6" s="60"/>
      <c r="K6" s="60"/>
    </row>
    <row r="7" customFormat="false" ht="12.75" hidden="false" customHeight="false" outlineLevel="0" collapsed="false">
      <c r="A7" s="58" t="n">
        <v>638</v>
      </c>
      <c r="B7" s="59" t="n">
        <v>227236.86</v>
      </c>
      <c r="C7" s="59" t="n">
        <f aca="false">D7-B7</f>
        <v>-801.229999999981</v>
      </c>
      <c r="D7" s="59" t="n">
        <f aca="false">E7+F7+G7+H7+I7+J7+K7</f>
        <v>226435.63</v>
      </c>
      <c r="E7" s="60"/>
      <c r="F7" s="60" t="n">
        <v>226435.63</v>
      </c>
      <c r="G7" s="60"/>
      <c r="H7" s="60"/>
      <c r="I7" s="60"/>
      <c r="J7" s="60"/>
      <c r="K7" s="60"/>
    </row>
    <row r="8" customFormat="false" ht="12.75" hidden="false" customHeight="false" outlineLevel="0" collapsed="false">
      <c r="A8" s="61" t="n">
        <v>64</v>
      </c>
      <c r="B8" s="62" t="n">
        <v>0</v>
      </c>
      <c r="C8" s="59" t="n">
        <f aca="false">D8-B8</f>
        <v>0</v>
      </c>
      <c r="D8" s="62" t="n">
        <f aca="false">E8+F8+G8+H8+I8+J8+K8</f>
        <v>0</v>
      </c>
      <c r="E8" s="63" t="n">
        <f aca="false">E9</f>
        <v>0</v>
      </c>
      <c r="F8" s="63" t="n">
        <f aca="false">F9</f>
        <v>0</v>
      </c>
      <c r="G8" s="63" t="n">
        <f aca="false">G9</f>
        <v>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</row>
    <row r="9" customFormat="false" ht="12.75" hidden="false" customHeight="false" outlineLevel="0" collapsed="false">
      <c r="A9" s="58" t="n">
        <v>641</v>
      </c>
      <c r="B9" s="59" t="n">
        <v>0</v>
      </c>
      <c r="C9" s="59" t="n">
        <f aca="false">D9-B9</f>
        <v>0</v>
      </c>
      <c r="D9" s="59" t="n">
        <f aca="false">E9+F9+G9+H9+I9+J9+K9</f>
        <v>0</v>
      </c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1" t="n">
        <v>65</v>
      </c>
      <c r="B10" s="62" t="n">
        <f aca="false">B11</f>
        <v>29000</v>
      </c>
      <c r="C10" s="59" t="n">
        <f aca="false">D10-B10</f>
        <v>-23387.86</v>
      </c>
      <c r="D10" s="62" t="n">
        <f aca="false">E10+F10+G10+H10+I10+J10+K10</f>
        <v>5612.14</v>
      </c>
      <c r="E10" s="63" t="n">
        <f aca="false">E11</f>
        <v>0</v>
      </c>
      <c r="F10" s="63" t="n">
        <f aca="false">F11</f>
        <v>0</v>
      </c>
      <c r="G10" s="63" t="n">
        <f aca="false">G11</f>
        <v>0</v>
      </c>
      <c r="H10" s="63" t="n">
        <f aca="false">H11</f>
        <v>5612.14</v>
      </c>
      <c r="I10" s="63" t="n">
        <f aca="false">I11</f>
        <v>0</v>
      </c>
      <c r="J10" s="63" t="n">
        <f aca="false">J11</f>
        <v>0</v>
      </c>
      <c r="K10" s="63" t="n">
        <f aca="false">K11</f>
        <v>0</v>
      </c>
    </row>
    <row r="11" customFormat="false" ht="12.75" hidden="false" customHeight="false" outlineLevel="0" collapsed="false">
      <c r="A11" s="58" t="n">
        <v>652</v>
      </c>
      <c r="B11" s="59" t="n">
        <v>29000</v>
      </c>
      <c r="C11" s="59" t="n">
        <f aca="false">D11-B11</f>
        <v>-23387.86</v>
      </c>
      <c r="D11" s="59" t="n">
        <f aca="false">E11+F11+G11+H11+I11+J11+K11</f>
        <v>5612.14</v>
      </c>
      <c r="E11" s="60"/>
      <c r="F11" s="60"/>
      <c r="G11" s="60" t="n">
        <v>0</v>
      </c>
      <c r="H11" s="60" t="n">
        <v>5612.14</v>
      </c>
      <c r="I11" s="60"/>
      <c r="J11" s="60"/>
      <c r="K11" s="60"/>
    </row>
    <row r="12" customFormat="false" ht="12.75" hidden="false" customHeight="false" outlineLevel="0" collapsed="false">
      <c r="A12" s="61" t="n">
        <v>66</v>
      </c>
      <c r="B12" s="62" t="n">
        <f aca="false">B13+B14</f>
        <v>10000</v>
      </c>
      <c r="C12" s="59" t="n">
        <f aca="false">D12-B12</f>
        <v>7792.31</v>
      </c>
      <c r="D12" s="62" t="n">
        <f aca="false">E12+F12+G12+H12+I12+J12+K12</f>
        <v>17792.31</v>
      </c>
      <c r="E12" s="63" t="n">
        <f aca="false">E13+E14</f>
        <v>0</v>
      </c>
      <c r="F12" s="63" t="n">
        <f aca="false">F13+F14</f>
        <v>0</v>
      </c>
      <c r="G12" s="63" t="n">
        <f aca="false">G13+G14</f>
        <v>17792.31</v>
      </c>
      <c r="H12" s="63" t="n">
        <f aca="false">H13+H14</f>
        <v>0</v>
      </c>
      <c r="I12" s="63" t="n">
        <f aca="false">I13+I14</f>
        <v>0</v>
      </c>
      <c r="J12" s="63" t="n">
        <f aca="false">J13+J14</f>
        <v>0</v>
      </c>
      <c r="K12" s="63" t="n">
        <f aca="false">K13+K14</f>
        <v>0</v>
      </c>
    </row>
    <row r="13" customFormat="false" ht="12.75" hidden="false" customHeight="false" outlineLevel="0" collapsed="false">
      <c r="A13" s="58" t="n">
        <v>661</v>
      </c>
      <c r="B13" s="59" t="n">
        <v>10000</v>
      </c>
      <c r="C13" s="59" t="n">
        <f aca="false">D13-B13</f>
        <v>7792.31</v>
      </c>
      <c r="D13" s="59" t="n">
        <f aca="false">E13+F13+G13+H13+I13+J13+K13</f>
        <v>17792.31</v>
      </c>
      <c r="E13" s="60"/>
      <c r="F13" s="60"/>
      <c r="G13" s="60" t="n">
        <v>17792.31</v>
      </c>
      <c r="H13" s="60" t="n">
        <v>0</v>
      </c>
      <c r="I13" s="60"/>
      <c r="J13" s="60"/>
      <c r="K13" s="60"/>
    </row>
    <row r="14" customFormat="false" ht="12.75" hidden="false" customHeight="false" outlineLevel="0" collapsed="false">
      <c r="A14" s="58" t="n">
        <v>663</v>
      </c>
      <c r="B14" s="59" t="n">
        <v>0</v>
      </c>
      <c r="C14" s="59" t="n">
        <f aca="false">D14-B14</f>
        <v>0</v>
      </c>
      <c r="D14" s="59" t="n">
        <f aca="false">E14+F14+G14+H14+I14+J14+K14</f>
        <v>0</v>
      </c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61" t="n">
        <v>67</v>
      </c>
      <c r="B15" s="62" t="n">
        <f aca="false">B16</f>
        <v>434210.59</v>
      </c>
      <c r="C15" s="59" t="n">
        <f aca="false">D15-B15</f>
        <v>111787.74</v>
      </c>
      <c r="D15" s="62" t="n">
        <f aca="false">E15+F15+G15+H15+I15+J15+K15</f>
        <v>545998.33</v>
      </c>
      <c r="E15" s="63" t="n">
        <f aca="false">E16</f>
        <v>0</v>
      </c>
      <c r="F15" s="63" t="n">
        <f aca="false">F16</f>
        <v>545998.33</v>
      </c>
      <c r="G15" s="63" t="n">
        <f aca="false">G16</f>
        <v>0</v>
      </c>
      <c r="H15" s="63" t="n">
        <f aca="false">H16</f>
        <v>0</v>
      </c>
      <c r="I15" s="63" t="n">
        <f aca="false">I16</f>
        <v>0</v>
      </c>
      <c r="J15" s="63" t="n">
        <f aca="false">J16</f>
        <v>0</v>
      </c>
      <c r="K15" s="63" t="n">
        <f aca="false">K16</f>
        <v>0</v>
      </c>
    </row>
    <row r="16" customFormat="false" ht="12.75" hidden="false" customHeight="false" outlineLevel="0" collapsed="false">
      <c r="A16" s="58" t="n">
        <v>671</v>
      </c>
      <c r="B16" s="59" t="n">
        <v>434210.59</v>
      </c>
      <c r="C16" s="59" t="n">
        <f aca="false">D16-B16</f>
        <v>111787.74</v>
      </c>
      <c r="D16" s="59" t="n">
        <f aca="false">E16+F16+G16+H16+I16+J16+K16</f>
        <v>545998.33</v>
      </c>
      <c r="E16" s="60"/>
      <c r="F16" s="60" t="n">
        <v>545998.33</v>
      </c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61" t="n">
        <v>72</v>
      </c>
      <c r="B17" s="62" t="n">
        <v>0</v>
      </c>
      <c r="C17" s="59" t="n">
        <f aca="false">D17-B17</f>
        <v>0</v>
      </c>
      <c r="D17" s="62" t="n">
        <f aca="false">E17+F17+G17+H17+I17+J17+K17</f>
        <v>0</v>
      </c>
      <c r="E17" s="63"/>
      <c r="F17" s="63"/>
      <c r="G17" s="63" t="n">
        <f aca="false">G18</f>
        <v>0</v>
      </c>
      <c r="H17" s="63"/>
      <c r="I17" s="63"/>
      <c r="J17" s="63"/>
      <c r="K17" s="63"/>
    </row>
    <row r="18" customFormat="false" ht="12.75" hidden="false" customHeight="false" outlineLevel="0" collapsed="false">
      <c r="A18" s="58" t="n">
        <v>721</v>
      </c>
      <c r="B18" s="59" t="n">
        <v>0</v>
      </c>
      <c r="C18" s="59" t="n">
        <f aca="false">D18-B18</f>
        <v>0</v>
      </c>
      <c r="D18" s="59" t="n">
        <f aca="false">E18+F18+G18+H18+I18+J18+K18</f>
        <v>0</v>
      </c>
      <c r="E18" s="60"/>
      <c r="F18" s="60"/>
      <c r="G18" s="60" t="n">
        <v>0</v>
      </c>
      <c r="H18" s="60"/>
      <c r="I18" s="60"/>
      <c r="J18" s="60"/>
      <c r="K18" s="60"/>
    </row>
    <row r="19" customFormat="false" ht="12.75" hidden="false" customHeight="false" outlineLevel="0" collapsed="false">
      <c r="A19" s="61" t="n">
        <v>92</v>
      </c>
      <c r="B19" s="62" t="n">
        <f aca="false">B20</f>
        <v>30000</v>
      </c>
      <c r="C19" s="59" t="n">
        <f aca="false">D19-B19</f>
        <v>15595.55</v>
      </c>
      <c r="D19" s="62" t="n">
        <f aca="false">E19+F19+G19+H19+I19+J19+K19</f>
        <v>45595.55</v>
      </c>
      <c r="E19" s="63" t="n">
        <f aca="false">E20</f>
        <v>0</v>
      </c>
      <c r="F19" s="63" t="n">
        <f aca="false">F20</f>
        <v>0</v>
      </c>
      <c r="G19" s="63" t="n">
        <f aca="false">G20</f>
        <v>28619.69</v>
      </c>
      <c r="H19" s="63" t="n">
        <f aca="false">H20</f>
        <v>16975.86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</row>
    <row r="20" customFormat="false" ht="13.5" hidden="false" customHeight="false" outlineLevel="0" collapsed="false">
      <c r="A20" s="64" t="n">
        <v>922</v>
      </c>
      <c r="B20" s="65" t="n">
        <v>30000</v>
      </c>
      <c r="C20" s="65" t="n">
        <f aca="false">D20-B20</f>
        <v>15595.55</v>
      </c>
      <c r="D20" s="65" t="n">
        <f aca="false">E20+F20+G20+H20+I20+J20+K20</f>
        <v>45595.55</v>
      </c>
      <c r="E20" s="66"/>
      <c r="F20" s="66"/>
      <c r="G20" s="66" t="n">
        <v>28619.69</v>
      </c>
      <c r="H20" s="66" t="n">
        <v>16975.86</v>
      </c>
      <c r="I20" s="66" t="n">
        <v>0</v>
      </c>
      <c r="J20" s="66"/>
      <c r="K20" s="66"/>
    </row>
    <row r="21" customFormat="false" ht="39" hidden="false" customHeight="false" outlineLevel="0" collapsed="false">
      <c r="A21" s="67" t="s">
        <v>36</v>
      </c>
      <c r="B21" s="68" t="n">
        <f aca="false">B5+B8+B10+B12+B15+B17+B19</f>
        <v>6803727.45</v>
      </c>
      <c r="C21" s="69" t="n">
        <f aca="false">C5+C8+C10+C12+C15+C17+C19</f>
        <v>-3823.4900000005</v>
      </c>
      <c r="D21" s="69" t="n">
        <f aca="false">D5+D8+D10+D12+D15+D17+D19</f>
        <v>6799903.96</v>
      </c>
      <c r="E21" s="70" t="n">
        <f aca="false">E5+E8+E10+E12+E15+E19</f>
        <v>5951670</v>
      </c>
      <c r="F21" s="70" t="n">
        <f aca="false">F5+F8+F10+F12+F15+F19</f>
        <v>772433.96</v>
      </c>
      <c r="G21" s="70" t="n">
        <f aca="false">G5+G8+G10+G12+G15+G19+G17</f>
        <v>46412</v>
      </c>
      <c r="H21" s="70" t="n">
        <f aca="false">H5+H8+H10+H12+H15+H19</f>
        <v>22588</v>
      </c>
      <c r="I21" s="70" t="n">
        <f aca="false">I5+I8+I10+I12+I15+I19</f>
        <v>6800</v>
      </c>
      <c r="J21" s="70" t="n">
        <f aca="false">J5+J8+J10+J12+J15+J19</f>
        <v>0</v>
      </c>
      <c r="K21" s="70" t="n">
        <f aca="false">K5+K8+K10+K12+K15+K19</f>
        <v>0</v>
      </c>
    </row>
    <row r="22" customFormat="false" ht="12.75" hidden="false" customHeight="false" outlineLevel="0" collapsed="false">
      <c r="A22" s="71"/>
      <c r="B22" s="72"/>
      <c r="C22" s="72"/>
      <c r="D22" s="72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1"/>
      <c r="B23" s="72"/>
      <c r="C23" s="72"/>
      <c r="D23" s="72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71"/>
      <c r="B24" s="72"/>
      <c r="C24" s="72"/>
      <c r="D24" s="72"/>
      <c r="E24" s="73"/>
      <c r="F24" s="73"/>
      <c r="G24" s="73"/>
      <c r="H24" s="73"/>
      <c r="I24" s="73"/>
      <c r="J24" s="73"/>
      <c r="K24" s="73"/>
    </row>
    <row r="25" customFormat="false" ht="12.75" hidden="false" customHeight="false" outlineLevel="0" collapsed="false">
      <c r="A25" s="71"/>
      <c r="B25" s="72"/>
      <c r="C25" s="72"/>
      <c r="D25" s="72"/>
      <c r="E25" s="73"/>
      <c r="F25" s="73"/>
      <c r="G25" s="73"/>
      <c r="H25" s="73"/>
      <c r="I25" s="73"/>
      <c r="J25" s="73"/>
      <c r="K25" s="73"/>
    </row>
    <row r="26" customFormat="false" ht="12.75" hidden="false" customHeight="false" outlineLevel="0" collapsed="false">
      <c r="A26" s="71"/>
      <c r="B26" s="72"/>
      <c r="C26" s="72"/>
      <c r="D26" s="72"/>
      <c r="E26" s="73"/>
      <c r="F26" s="73"/>
      <c r="G26" s="73"/>
      <c r="H26" s="73"/>
      <c r="I26" s="73"/>
      <c r="J26" s="73"/>
      <c r="K26" s="73"/>
    </row>
    <row r="27" customFormat="false" ht="12.75" hidden="false" customHeight="false" outlineLevel="0" collapsed="false">
      <c r="A27" s="71"/>
      <c r="B27" s="72"/>
      <c r="C27" s="72"/>
      <c r="D27" s="72"/>
      <c r="E27" s="73"/>
      <c r="F27" s="73"/>
      <c r="G27" s="73"/>
      <c r="H27" s="73"/>
      <c r="I27" s="73"/>
      <c r="J27" s="73"/>
      <c r="K27" s="73"/>
    </row>
    <row r="28" customFormat="false" ht="100.5" hidden="false" customHeight="true" outlineLevel="0" collapsed="false">
      <c r="A28" s="74"/>
      <c r="B28" s="74"/>
      <c r="C28" s="74"/>
      <c r="D28" s="74"/>
      <c r="E28" s="74"/>
      <c r="F28" s="74"/>
      <c r="G28" s="75"/>
      <c r="H28" s="76"/>
      <c r="I28" s="1"/>
      <c r="J28" s="1"/>
      <c r="K28" s="45"/>
    </row>
    <row r="29" customFormat="false" ht="26.25" hidden="false" customHeight="false" outlineLevel="0" collapsed="false">
      <c r="A29" s="77" t="s">
        <v>23</v>
      </c>
      <c r="B29" s="78"/>
      <c r="C29" s="78"/>
      <c r="D29" s="78"/>
      <c r="E29" s="48" t="s">
        <v>37</v>
      </c>
      <c r="F29" s="48"/>
      <c r="G29" s="48"/>
      <c r="H29" s="48"/>
      <c r="I29" s="48"/>
      <c r="J29" s="48"/>
      <c r="K29" s="48"/>
    </row>
    <row r="30" customFormat="false" ht="51.75" hidden="false" customHeight="false" outlineLevel="0" collapsed="false">
      <c r="A30" s="79" t="s">
        <v>25</v>
      </c>
      <c r="B30" s="80" t="s">
        <v>38</v>
      </c>
      <c r="C30" s="81" t="s">
        <v>39</v>
      </c>
      <c r="D30" s="81" t="s">
        <v>40</v>
      </c>
      <c r="E30" s="51" t="s">
        <v>29</v>
      </c>
      <c r="F30" s="52" t="s">
        <v>30</v>
      </c>
      <c r="G30" s="52" t="s">
        <v>31</v>
      </c>
      <c r="H30" s="52" t="s">
        <v>32</v>
      </c>
      <c r="I30" s="52" t="s">
        <v>41</v>
      </c>
      <c r="J30" s="52" t="s">
        <v>34</v>
      </c>
      <c r="K30" s="53" t="s">
        <v>35</v>
      </c>
    </row>
    <row r="31" customFormat="false" ht="12.75" hidden="false" customHeight="false" outlineLevel="0" collapsed="false">
      <c r="A31" s="82" t="n">
        <v>63</v>
      </c>
      <c r="B31" s="83" t="n">
        <f aca="false">B5</f>
        <v>6300516.86</v>
      </c>
      <c r="C31" s="56" t="n">
        <f aca="false">D31-B31</f>
        <v>0</v>
      </c>
      <c r="D31" s="56" t="n">
        <f aca="false">E31+F31+G31+H31+I31+J31+K31</f>
        <v>6300516.86</v>
      </c>
      <c r="E31" s="84" t="n">
        <v>6066480</v>
      </c>
      <c r="F31" s="84" t="n">
        <v>227236.86</v>
      </c>
      <c r="G31" s="85"/>
      <c r="H31" s="86"/>
      <c r="I31" s="87" t="n">
        <f aca="false">I5</f>
        <v>6800</v>
      </c>
      <c r="J31" s="88"/>
      <c r="K31" s="89"/>
    </row>
    <row r="32" customFormat="false" ht="12.75" hidden="false" customHeight="false" outlineLevel="0" collapsed="false">
      <c r="A32" s="90" t="n">
        <v>64</v>
      </c>
      <c r="B32" s="91" t="n">
        <f aca="false">B8</f>
        <v>0</v>
      </c>
      <c r="C32" s="59" t="n">
        <f aca="false">D32-B32</f>
        <v>0</v>
      </c>
      <c r="D32" s="59" t="n">
        <f aca="false">E32+F32+G32+H32+I32+J32+K32</f>
        <v>0</v>
      </c>
      <c r="E32" s="92"/>
      <c r="F32" s="93"/>
      <c r="G32" s="93"/>
      <c r="H32" s="93"/>
      <c r="I32" s="93"/>
      <c r="J32" s="94"/>
      <c r="K32" s="95"/>
    </row>
    <row r="33" customFormat="false" ht="12.75" hidden="false" customHeight="false" outlineLevel="0" collapsed="false">
      <c r="A33" s="90" t="n">
        <v>65</v>
      </c>
      <c r="B33" s="91" t="n">
        <f aca="false">B10</f>
        <v>29000</v>
      </c>
      <c r="C33" s="59" t="n">
        <f aca="false">D33-B33</f>
        <v>0</v>
      </c>
      <c r="D33" s="59" t="n">
        <f aca="false">E33+F33+G33+H33+I33+J33+K33</f>
        <v>29000</v>
      </c>
      <c r="E33" s="92"/>
      <c r="F33" s="93"/>
      <c r="G33" s="93" t="n">
        <f aca="false">G10</f>
        <v>0</v>
      </c>
      <c r="H33" s="93" t="n">
        <v>29000</v>
      </c>
      <c r="I33" s="93"/>
      <c r="J33" s="94"/>
      <c r="K33" s="95"/>
    </row>
    <row r="34" customFormat="false" ht="12.75" hidden="false" customHeight="false" outlineLevel="0" collapsed="false">
      <c r="A34" s="90" t="n">
        <v>66</v>
      </c>
      <c r="B34" s="91" t="n">
        <f aca="false">B12</f>
        <v>10000</v>
      </c>
      <c r="C34" s="59" t="n">
        <f aca="false">D34-B34</f>
        <v>0</v>
      </c>
      <c r="D34" s="59" t="n">
        <f aca="false">E34+F34+G34+H34+I34+J34+K34</f>
        <v>10000</v>
      </c>
      <c r="E34" s="92"/>
      <c r="F34" s="93"/>
      <c r="G34" s="93" t="n">
        <v>10000</v>
      </c>
      <c r="H34" s="93"/>
      <c r="I34" s="93"/>
      <c r="J34" s="94"/>
      <c r="K34" s="95"/>
    </row>
    <row r="35" customFormat="false" ht="12.75" hidden="false" customHeight="false" outlineLevel="0" collapsed="false">
      <c r="A35" s="90" t="n">
        <v>67</v>
      </c>
      <c r="B35" s="91" t="n">
        <f aca="false">B15</f>
        <v>434210.59</v>
      </c>
      <c r="C35" s="59" t="n">
        <f aca="false">D35-B35</f>
        <v>0</v>
      </c>
      <c r="D35" s="59" t="n">
        <f aca="false">E35+F35+G35+H35+I35+J35+K35</f>
        <v>434210.59</v>
      </c>
      <c r="E35" s="92"/>
      <c r="F35" s="93" t="n">
        <v>434210.59</v>
      </c>
      <c r="G35" s="93"/>
      <c r="H35" s="93"/>
      <c r="I35" s="93"/>
      <c r="J35" s="94"/>
      <c r="K35" s="95"/>
    </row>
    <row r="36" customFormat="false" ht="12.75" hidden="false" customHeight="false" outlineLevel="0" collapsed="false">
      <c r="A36" s="90" t="n">
        <v>72</v>
      </c>
      <c r="B36" s="91" t="n">
        <f aca="false">B17</f>
        <v>0</v>
      </c>
      <c r="C36" s="59" t="n">
        <f aca="false">D36-B36</f>
        <v>0</v>
      </c>
      <c r="D36" s="59" t="n">
        <f aca="false">E36+F36+G36+H36+I36+J36+K36</f>
        <v>0</v>
      </c>
      <c r="E36" s="92"/>
      <c r="F36" s="93"/>
      <c r="G36" s="93" t="n">
        <f aca="false">G17</f>
        <v>0</v>
      </c>
      <c r="H36" s="93"/>
      <c r="I36" s="93"/>
      <c r="J36" s="94"/>
      <c r="K36" s="95"/>
    </row>
    <row r="37" customFormat="false" ht="13.5" hidden="false" customHeight="false" outlineLevel="0" collapsed="false">
      <c r="A37" s="90" t="n">
        <v>92</v>
      </c>
      <c r="B37" s="91" t="n">
        <f aca="false">B19</f>
        <v>30000</v>
      </c>
      <c r="C37" s="96" t="n">
        <f aca="false">D37-B37</f>
        <v>0</v>
      </c>
      <c r="D37" s="96" t="n">
        <f aca="false">E37+F37+G37+H37+I37+J37+K37</f>
        <v>30000</v>
      </c>
      <c r="E37" s="92"/>
      <c r="F37" s="93"/>
      <c r="G37" s="93" t="n">
        <v>10000</v>
      </c>
      <c r="H37" s="93" t="n">
        <v>20000</v>
      </c>
      <c r="I37" s="93"/>
      <c r="J37" s="94"/>
      <c r="K37" s="95"/>
    </row>
    <row r="38" customFormat="false" ht="39" hidden="false" customHeight="false" outlineLevel="0" collapsed="false">
      <c r="A38" s="97" t="s">
        <v>42</v>
      </c>
      <c r="B38" s="98" t="n">
        <f aca="false">SUM(B31:B37)</f>
        <v>6803727.45</v>
      </c>
      <c r="C38" s="99" t="n">
        <f aca="false">D38-B38</f>
        <v>0</v>
      </c>
      <c r="D38" s="99" t="n">
        <f aca="false">SUM(D31:D37)</f>
        <v>6803727.45</v>
      </c>
      <c r="E38" s="100" t="n">
        <f aca="false">SUM(E31:E37)</f>
        <v>6066480</v>
      </c>
      <c r="F38" s="100" t="n">
        <f aca="false">SUM(F31:F37)</f>
        <v>661447.45</v>
      </c>
      <c r="G38" s="100" t="n">
        <f aca="false">SUM(G31:G37)</f>
        <v>20000</v>
      </c>
      <c r="H38" s="100" t="n">
        <f aca="false">SUM(H31:H37)</f>
        <v>49000</v>
      </c>
      <c r="I38" s="100" t="n">
        <f aca="false">SUM(I31:I37)</f>
        <v>6800</v>
      </c>
      <c r="J38" s="100" t="n">
        <f aca="false">SUM(J31:J37)</f>
        <v>0</v>
      </c>
      <c r="K38" s="100" t="n">
        <f aca="false">SUM(K31:K37)</f>
        <v>0</v>
      </c>
    </row>
    <row r="39" customFormat="false" ht="13.5" hidden="false" customHeight="false" outlineLevel="0" collapsed="false">
      <c r="A39" s="101"/>
      <c r="B39" s="101"/>
      <c r="C39" s="101"/>
      <c r="D39" s="101"/>
      <c r="E39" s="101"/>
      <c r="F39" s="101"/>
      <c r="G39" s="102"/>
      <c r="H39" s="103"/>
      <c r="I39" s="1"/>
      <c r="J39" s="1"/>
      <c r="K39" s="1"/>
    </row>
    <row r="40" customFormat="false" ht="26.25" hidden="false" customHeight="false" outlineLevel="0" collapsed="false">
      <c r="A40" s="77" t="s">
        <v>23</v>
      </c>
      <c r="B40" s="78"/>
      <c r="C40" s="78"/>
      <c r="D40" s="78"/>
      <c r="E40" s="48" t="s">
        <v>43</v>
      </c>
      <c r="F40" s="48"/>
      <c r="G40" s="48"/>
      <c r="H40" s="48"/>
      <c r="I40" s="48"/>
      <c r="J40" s="48"/>
      <c r="K40" s="48"/>
    </row>
    <row r="41" customFormat="false" ht="119.25" hidden="false" customHeight="true" outlineLevel="0" collapsed="false">
      <c r="A41" s="79" t="s">
        <v>25</v>
      </c>
      <c r="B41" s="80" t="s">
        <v>38</v>
      </c>
      <c r="C41" s="80" t="s">
        <v>27</v>
      </c>
      <c r="D41" s="80" t="s">
        <v>44</v>
      </c>
      <c r="E41" s="51" t="s">
        <v>45</v>
      </c>
      <c r="F41" s="52" t="s">
        <v>31</v>
      </c>
      <c r="G41" s="52" t="s">
        <v>32</v>
      </c>
      <c r="H41" s="52" t="s">
        <v>41</v>
      </c>
      <c r="I41" s="52" t="s">
        <v>46</v>
      </c>
      <c r="J41" s="52" t="s">
        <v>47</v>
      </c>
      <c r="K41" s="53" t="s">
        <v>35</v>
      </c>
    </row>
    <row r="42" customFormat="false" ht="12.75" hidden="false" customHeight="false" outlineLevel="0" collapsed="false">
      <c r="A42" s="104" t="n">
        <v>63</v>
      </c>
      <c r="B42" s="105" t="n">
        <f aca="false">D31</f>
        <v>6300516.86</v>
      </c>
      <c r="C42" s="56" t="n">
        <f aca="false">D42-B42</f>
        <v>0</v>
      </c>
      <c r="D42" s="56" t="n">
        <f aca="false">E42+F42+G42+H42+I42+J42+K42</f>
        <v>6300516.86</v>
      </c>
      <c r="E42" s="106" t="n">
        <f aca="false">E31</f>
        <v>6066480</v>
      </c>
      <c r="F42" s="107" t="n">
        <f aca="false">F31</f>
        <v>227236.86</v>
      </c>
      <c r="G42" s="108"/>
      <c r="H42" s="109"/>
      <c r="I42" s="109" t="n">
        <v>6800</v>
      </c>
      <c r="J42" s="110"/>
      <c r="K42" s="111"/>
    </row>
    <row r="43" customFormat="false" ht="12.75" hidden="false" customHeight="false" outlineLevel="0" collapsed="false">
      <c r="A43" s="90" t="n">
        <v>64</v>
      </c>
      <c r="B43" s="112" t="n">
        <f aca="false">D32</f>
        <v>0</v>
      </c>
      <c r="C43" s="59" t="n">
        <f aca="false">D43-B43</f>
        <v>0</v>
      </c>
      <c r="D43" s="59" t="n">
        <f aca="false">E43+F43+G43+H43+I43+J43+K43</f>
        <v>0</v>
      </c>
      <c r="E43" s="92"/>
      <c r="F43" s="93"/>
      <c r="G43" s="93"/>
      <c r="H43" s="93"/>
      <c r="I43" s="93"/>
      <c r="J43" s="94"/>
      <c r="K43" s="95"/>
    </row>
    <row r="44" customFormat="false" ht="12.75" hidden="false" customHeight="false" outlineLevel="0" collapsed="false">
      <c r="A44" s="90" t="n">
        <v>65</v>
      </c>
      <c r="B44" s="112" t="n">
        <f aca="false">D33</f>
        <v>29000</v>
      </c>
      <c r="C44" s="59" t="n">
        <f aca="false">D44-B44</f>
        <v>0</v>
      </c>
      <c r="D44" s="59" t="n">
        <f aca="false">E44+F44+G44+H44+I44+J44+K44</f>
        <v>29000</v>
      </c>
      <c r="E44" s="92"/>
      <c r="F44" s="93"/>
      <c r="G44" s="93" t="n">
        <f aca="false">G33</f>
        <v>0</v>
      </c>
      <c r="H44" s="93" t="n">
        <f aca="false">H33</f>
        <v>29000</v>
      </c>
      <c r="I44" s="93"/>
      <c r="J44" s="94"/>
      <c r="K44" s="95"/>
    </row>
    <row r="45" customFormat="false" ht="12.75" hidden="false" customHeight="false" outlineLevel="0" collapsed="false">
      <c r="A45" s="90" t="n">
        <v>66</v>
      </c>
      <c r="B45" s="112" t="n">
        <f aca="false">D34</f>
        <v>10000</v>
      </c>
      <c r="C45" s="59" t="n">
        <f aca="false">D45-B45</f>
        <v>0</v>
      </c>
      <c r="D45" s="59" t="n">
        <f aca="false">E45+F45+G45+H45+I45+J45+K45</f>
        <v>10000</v>
      </c>
      <c r="E45" s="92"/>
      <c r="F45" s="93"/>
      <c r="G45" s="93" t="n">
        <f aca="false">G34</f>
        <v>10000</v>
      </c>
      <c r="H45" s="93"/>
      <c r="I45" s="93"/>
      <c r="J45" s="94"/>
      <c r="K45" s="95"/>
    </row>
    <row r="46" customFormat="false" ht="12.75" hidden="false" customHeight="false" outlineLevel="0" collapsed="false">
      <c r="A46" s="90" t="n">
        <v>67</v>
      </c>
      <c r="B46" s="112" t="n">
        <f aca="false">D35</f>
        <v>434210.59</v>
      </c>
      <c r="C46" s="59" t="n">
        <f aca="false">D46-B46</f>
        <v>0</v>
      </c>
      <c r="D46" s="59" t="n">
        <f aca="false">E46+F46+G46+H46+I46+J46+K46</f>
        <v>434210.59</v>
      </c>
      <c r="E46" s="92"/>
      <c r="F46" s="93" t="n">
        <f aca="false">F35</f>
        <v>434210.59</v>
      </c>
      <c r="G46" s="93"/>
      <c r="H46" s="93"/>
      <c r="I46" s="93"/>
      <c r="J46" s="94"/>
      <c r="K46" s="95"/>
    </row>
    <row r="47" customFormat="false" ht="12.75" hidden="false" customHeight="false" outlineLevel="0" collapsed="false">
      <c r="A47" s="90" t="n">
        <v>72</v>
      </c>
      <c r="B47" s="112" t="n">
        <f aca="false">D36</f>
        <v>0</v>
      </c>
      <c r="C47" s="59" t="n">
        <f aca="false">D47-B47</f>
        <v>0</v>
      </c>
      <c r="D47" s="59" t="n">
        <f aca="false">E47+F47+G47+H47+I47+J47+K47</f>
        <v>0</v>
      </c>
      <c r="E47" s="92"/>
      <c r="F47" s="93"/>
      <c r="G47" s="93" t="n">
        <f aca="false">G36</f>
        <v>0</v>
      </c>
      <c r="H47" s="93"/>
      <c r="I47" s="93"/>
      <c r="J47" s="94"/>
      <c r="K47" s="95"/>
    </row>
    <row r="48" customFormat="false" ht="13.5" hidden="false" customHeight="false" outlineLevel="0" collapsed="false">
      <c r="A48" s="90" t="n">
        <v>92</v>
      </c>
      <c r="B48" s="113" t="n">
        <f aca="false">D37</f>
        <v>30000</v>
      </c>
      <c r="C48" s="114" t="n">
        <f aca="false">D48-B48</f>
        <v>0</v>
      </c>
      <c r="D48" s="114" t="n">
        <f aca="false">E48+F48+G48+H48+I48+J48+K48</f>
        <v>30000</v>
      </c>
      <c r="E48" s="92"/>
      <c r="F48" s="93"/>
      <c r="G48" s="93" t="n">
        <f aca="false">G37</f>
        <v>10000</v>
      </c>
      <c r="H48" s="93" t="n">
        <f aca="false">H37</f>
        <v>20000</v>
      </c>
      <c r="I48" s="93"/>
      <c r="J48" s="94"/>
      <c r="K48" s="95"/>
    </row>
    <row r="49" customFormat="false" ht="39" hidden="false" customHeight="false" outlineLevel="0" collapsed="false">
      <c r="A49" s="97" t="s">
        <v>48</v>
      </c>
      <c r="B49" s="98" t="n">
        <f aca="false">SUM(B42:B48)</f>
        <v>6803727.45</v>
      </c>
      <c r="C49" s="115" t="n">
        <f aca="false">D49-B49</f>
        <v>0</v>
      </c>
      <c r="D49" s="116" t="n">
        <f aca="false">E49+F49+G49+H49+I49+J49+K49</f>
        <v>6803727.45</v>
      </c>
      <c r="E49" s="100" t="n">
        <f aca="false">SUM(E42:E48)</f>
        <v>6066480</v>
      </c>
      <c r="F49" s="100" t="n">
        <f aca="false">SUM(F42:F48)</f>
        <v>661447.45</v>
      </c>
      <c r="G49" s="100" t="n">
        <f aca="false">SUM(G42:G48)</f>
        <v>20000</v>
      </c>
      <c r="H49" s="100" t="n">
        <f aca="false">SUM(H42:H48)</f>
        <v>49000</v>
      </c>
      <c r="I49" s="100" t="n">
        <f aca="false">SUM(I42:I48)</f>
        <v>6800</v>
      </c>
      <c r="J49" s="100" t="n">
        <f aca="false">SUM(J42:J48)</f>
        <v>0</v>
      </c>
      <c r="K49" s="100" t="n">
        <f aca="false">SUM(K42:K48)</f>
        <v>0</v>
      </c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17"/>
      <c r="G50" s="102"/>
      <c r="H50" s="118"/>
      <c r="J50" s="1"/>
      <c r="K50" s="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17"/>
      <c r="G51" s="119"/>
      <c r="H51" s="120"/>
      <c r="I51" s="1" t="s">
        <v>19</v>
      </c>
      <c r="J51" s="1"/>
      <c r="K51" s="1"/>
    </row>
    <row r="52" customFormat="false" ht="12.75" hidden="false" customHeight="false" outlineLevel="0" collapsed="false">
      <c r="I52" s="1" t="s">
        <v>20</v>
      </c>
    </row>
  </sheetData>
  <mergeCells count="4">
    <mergeCell ref="A1:K1"/>
    <mergeCell ref="E3:K3"/>
    <mergeCell ref="E29:K29"/>
    <mergeCell ref="E40:K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4" activeCellId="0" sqref="D1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10.13"/>
    <col collapsed="false" customWidth="true" hidden="false" outlineLevel="0" max="2" min="2" style="122" width="38.42"/>
    <col collapsed="false" customWidth="true" hidden="false" outlineLevel="0" max="3" min="3" style="123" width="17.85"/>
    <col collapsed="false" customWidth="true" hidden="false" outlineLevel="0" max="4" min="4" style="123" width="17.56"/>
    <col collapsed="false" customWidth="true" hidden="false" outlineLevel="0" max="5" min="5" style="124" width="20.28"/>
    <col collapsed="false" customWidth="true" hidden="false" outlineLevel="0" max="12" min="6" style="124" width="13.7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125" t="s">
        <v>4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true" outlineLevel="0" collapsed="false">
      <c r="A2" s="126"/>
      <c r="B2" s="127"/>
      <c r="C2" s="128"/>
      <c r="D2" s="128"/>
      <c r="E2" s="127"/>
      <c r="F2" s="127"/>
      <c r="G2" s="127"/>
      <c r="H2" s="127"/>
      <c r="I2" s="127"/>
      <c r="J2" s="127"/>
      <c r="K2" s="127"/>
      <c r="L2" s="127"/>
    </row>
    <row r="3" s="132" customFormat="true" ht="38.25" hidden="false" customHeight="false" outlineLevel="0" collapsed="false">
      <c r="A3" s="129" t="s">
        <v>50</v>
      </c>
      <c r="B3" s="130" t="s">
        <v>51</v>
      </c>
      <c r="C3" s="131" t="s">
        <v>52</v>
      </c>
      <c r="D3" s="131" t="s">
        <v>53</v>
      </c>
      <c r="E3" s="129" t="s">
        <v>54</v>
      </c>
      <c r="F3" s="129" t="s">
        <v>55</v>
      </c>
      <c r="G3" s="129" t="s">
        <v>56</v>
      </c>
      <c r="H3" s="129" t="s">
        <v>31</v>
      </c>
      <c r="I3" s="129" t="s">
        <v>41</v>
      </c>
      <c r="J3" s="129" t="s">
        <v>34</v>
      </c>
      <c r="K3" s="129" t="s">
        <v>32</v>
      </c>
      <c r="L3" s="129" t="s">
        <v>35</v>
      </c>
    </row>
    <row r="4" customFormat="false" ht="12.75" hidden="false" customHeight="false" outlineLevel="0" collapsed="false">
      <c r="A4" s="133"/>
      <c r="B4" s="134"/>
      <c r="C4" s="135"/>
      <c r="D4" s="135"/>
      <c r="E4" s="136"/>
      <c r="F4" s="136"/>
      <c r="G4" s="136"/>
      <c r="H4" s="136"/>
      <c r="I4" s="136"/>
      <c r="J4" s="136"/>
      <c r="K4" s="136"/>
      <c r="L4" s="136"/>
    </row>
    <row r="5" s="132" customFormat="true" ht="12.75" hidden="false" customHeight="false" outlineLevel="0" collapsed="false">
      <c r="A5" s="137"/>
      <c r="B5" s="138" t="s">
        <v>57</v>
      </c>
      <c r="C5" s="139" t="n">
        <f aca="false">C7+C72+C124+C132+C144+C153</f>
        <v>6803727.45</v>
      </c>
      <c r="D5" s="139" t="n">
        <f aca="false">D7+D72+D124+D144+D153</f>
        <v>-3823.48999999998</v>
      </c>
      <c r="E5" s="140" t="n">
        <f aca="false">E7+E72+E153</f>
        <v>6799903.96</v>
      </c>
      <c r="F5" s="140" t="n">
        <f aca="false">F7+F72+F153</f>
        <v>5951670</v>
      </c>
      <c r="G5" s="140" t="n">
        <f aca="false">G7+G72+G153</f>
        <v>772433.96</v>
      </c>
      <c r="H5" s="140" t="n">
        <f aca="false">H7+H72+H153</f>
        <v>46412</v>
      </c>
      <c r="I5" s="140" t="n">
        <f aca="false">I7+I72+I153</f>
        <v>6800</v>
      </c>
      <c r="J5" s="140" t="n">
        <f aca="false">J7+J72+J153</f>
        <v>0</v>
      </c>
      <c r="K5" s="140" t="n">
        <f aca="false">K7+K72+K153</f>
        <v>22588</v>
      </c>
      <c r="L5" s="140" t="n">
        <f aca="false">L7+L72+L153</f>
        <v>0</v>
      </c>
    </row>
    <row r="6" customFormat="false" ht="12.75" hidden="false" customHeight="false" outlineLevel="0" collapsed="false">
      <c r="A6" s="141"/>
      <c r="B6" s="142"/>
      <c r="C6" s="143"/>
      <c r="D6" s="143"/>
      <c r="E6" s="144"/>
      <c r="F6" s="144"/>
      <c r="G6" s="144"/>
      <c r="H6" s="144"/>
      <c r="I6" s="144"/>
      <c r="J6" s="144"/>
      <c r="K6" s="144"/>
      <c r="L6" s="144"/>
    </row>
    <row r="7" s="149" customFormat="true" ht="26.25" hidden="false" customHeight="false" outlineLevel="0" collapsed="false">
      <c r="A7" s="145" t="n">
        <v>2201</v>
      </c>
      <c r="B7" s="146" t="s">
        <v>58</v>
      </c>
      <c r="C7" s="147" t="n">
        <f aca="false">C8+C19+C30+C59</f>
        <v>6547210.59</v>
      </c>
      <c r="D7" s="147" t="n">
        <f aca="false">D8+D19+D30+D59</f>
        <v>-47625.26</v>
      </c>
      <c r="E7" s="148" t="n">
        <f aca="false">E8+E19+E30+E59</f>
        <v>6499585.33</v>
      </c>
      <c r="F7" s="148" t="n">
        <f aca="false">F8+F19+F30+F59</f>
        <v>5940190</v>
      </c>
      <c r="G7" s="148" t="n">
        <f aca="false">G8+G19+G30+G59</f>
        <v>491395.33</v>
      </c>
      <c r="H7" s="148" t="n">
        <f aca="false">H8+H19+H30+H59</f>
        <v>45412</v>
      </c>
      <c r="I7" s="148" t="n">
        <f aca="false">I8+I19+I30+I59</f>
        <v>0</v>
      </c>
      <c r="J7" s="148" t="n">
        <f aca="false">J8+J19+J30+J59</f>
        <v>0</v>
      </c>
      <c r="K7" s="148" t="n">
        <f aca="false">K8+K19+K30+K59</f>
        <v>22588</v>
      </c>
      <c r="L7" s="148" t="n">
        <f aca="false">L8+L19+L30+L59</f>
        <v>0</v>
      </c>
    </row>
    <row r="8" s="132" customFormat="true" ht="12.75" hidden="false" customHeight="true" outlineLevel="0" collapsed="false">
      <c r="A8" s="150" t="s">
        <v>59</v>
      </c>
      <c r="B8" s="151" t="s">
        <v>60</v>
      </c>
      <c r="C8" s="152" t="n">
        <f aca="false">C9</f>
        <v>204740.88</v>
      </c>
      <c r="D8" s="152" t="n">
        <f aca="false">D9</f>
        <v>-1500</v>
      </c>
      <c r="E8" s="140" t="n">
        <f aca="false">E10</f>
        <v>203240.88</v>
      </c>
      <c r="F8" s="140" t="n">
        <f aca="false">F10</f>
        <v>0</v>
      </c>
      <c r="G8" s="140" t="n">
        <f aca="false">G10</f>
        <v>203240.88</v>
      </c>
      <c r="H8" s="140" t="n">
        <f aca="false">H10</f>
        <v>0</v>
      </c>
      <c r="I8" s="140" t="n">
        <f aca="false">I10</f>
        <v>0</v>
      </c>
      <c r="J8" s="140" t="n">
        <f aca="false">J10</f>
        <v>0</v>
      </c>
      <c r="K8" s="140" t="n">
        <f aca="false">K10</f>
        <v>0</v>
      </c>
      <c r="L8" s="140" t="n">
        <f aca="false">L10</f>
        <v>0</v>
      </c>
    </row>
    <row r="9" s="157" customFormat="true" ht="15.75" hidden="false" customHeight="true" outlineLevel="0" collapsed="false">
      <c r="A9" s="153" t="s">
        <v>61</v>
      </c>
      <c r="B9" s="154" t="s">
        <v>62</v>
      </c>
      <c r="C9" s="155" t="n">
        <f aca="false">C10</f>
        <v>204740.88</v>
      </c>
      <c r="D9" s="155" t="n">
        <f aca="false">D10</f>
        <v>-1500</v>
      </c>
      <c r="E9" s="156" t="n">
        <f aca="false">E10</f>
        <v>203240.88</v>
      </c>
      <c r="F9" s="156" t="n">
        <f aca="false">F10</f>
        <v>0</v>
      </c>
      <c r="G9" s="156" t="n">
        <f aca="false">G10</f>
        <v>203240.88</v>
      </c>
      <c r="H9" s="156" t="n">
        <f aca="false">H10</f>
        <v>0</v>
      </c>
      <c r="I9" s="156" t="n">
        <f aca="false">I10</f>
        <v>0</v>
      </c>
      <c r="J9" s="156" t="n">
        <f aca="false">J10</f>
        <v>0</v>
      </c>
      <c r="K9" s="156" t="n">
        <f aca="false">K10</f>
        <v>0</v>
      </c>
      <c r="L9" s="156" t="n">
        <f aca="false">L10</f>
        <v>0</v>
      </c>
    </row>
    <row r="10" s="132" customFormat="true" ht="12.75" hidden="false" customHeight="false" outlineLevel="0" collapsed="false">
      <c r="A10" s="158" t="n">
        <v>3</v>
      </c>
      <c r="B10" s="159" t="s">
        <v>63</v>
      </c>
      <c r="C10" s="160" t="n">
        <f aca="false">C11+C16</f>
        <v>204740.88</v>
      </c>
      <c r="D10" s="160" t="n">
        <f aca="false">D11+D16</f>
        <v>-1500</v>
      </c>
      <c r="E10" s="161" t="n">
        <f aca="false">E11+E16</f>
        <v>203240.88</v>
      </c>
      <c r="F10" s="161" t="n">
        <f aca="false">F11+F16</f>
        <v>0</v>
      </c>
      <c r="G10" s="161" t="n">
        <f aca="false">G11+G16</f>
        <v>203240.88</v>
      </c>
      <c r="H10" s="161" t="n">
        <f aca="false">H11+H16</f>
        <v>0</v>
      </c>
      <c r="I10" s="161" t="n">
        <f aca="false">I11+I16</f>
        <v>0</v>
      </c>
      <c r="J10" s="161" t="n">
        <f aca="false">J11+J16</f>
        <v>0</v>
      </c>
      <c r="K10" s="161" t="n">
        <f aca="false">K11+K16</f>
        <v>0</v>
      </c>
      <c r="L10" s="161" t="n">
        <f aca="false">L11+L16</f>
        <v>0</v>
      </c>
    </row>
    <row r="11" s="132" customFormat="true" ht="12.75" hidden="false" customHeight="false" outlineLevel="0" collapsed="false">
      <c r="A11" s="158" t="n">
        <v>32</v>
      </c>
      <c r="B11" s="159" t="s">
        <v>64</v>
      </c>
      <c r="C11" s="160" t="n">
        <f aca="false">C12+C13+C14+C15</f>
        <v>197740.88</v>
      </c>
      <c r="D11" s="160" t="n">
        <f aca="false">D12+D13+D14+D15</f>
        <v>-2500</v>
      </c>
      <c r="E11" s="161" t="n">
        <f aca="false">E12+E13+E14+E15</f>
        <v>195240.88</v>
      </c>
      <c r="F11" s="161" t="n">
        <f aca="false">F12+F13+F14</f>
        <v>0</v>
      </c>
      <c r="G11" s="161" t="n">
        <f aca="false">G12+G13+G14+G15</f>
        <v>195240.88</v>
      </c>
      <c r="H11" s="161" t="n">
        <f aca="false">H12+H13+H14</f>
        <v>0</v>
      </c>
      <c r="I11" s="161" t="n">
        <f aca="false">I12+I13+I14</f>
        <v>0</v>
      </c>
      <c r="J11" s="161" t="n">
        <f aca="false">J12+J13+J14</f>
        <v>0</v>
      </c>
      <c r="K11" s="161" t="n">
        <f aca="false">K12+K13+K14</f>
        <v>0</v>
      </c>
      <c r="L11" s="161" t="n">
        <f aca="false">L12+L13+L14</f>
        <v>0</v>
      </c>
    </row>
    <row r="12" customFormat="false" ht="12.75" hidden="false" customHeight="false" outlineLevel="0" collapsed="false">
      <c r="A12" s="141" t="n">
        <v>321</v>
      </c>
      <c r="B12" s="142" t="s">
        <v>65</v>
      </c>
      <c r="C12" s="143" t="n">
        <v>18000</v>
      </c>
      <c r="D12" s="143" t="n">
        <f aca="false">E12-C12</f>
        <v>10000</v>
      </c>
      <c r="E12" s="144" t="n">
        <v>28000</v>
      </c>
      <c r="F12" s="144" t="n">
        <v>0</v>
      </c>
      <c r="G12" s="144" t="n">
        <f aca="false">E12</f>
        <v>28000</v>
      </c>
      <c r="H12" s="144"/>
      <c r="I12" s="144"/>
      <c r="J12" s="144"/>
      <c r="K12" s="144"/>
      <c r="L12" s="144"/>
    </row>
    <row r="13" customFormat="false" ht="12.75" hidden="false" customHeight="false" outlineLevel="0" collapsed="false">
      <c r="A13" s="141" t="n">
        <v>322</v>
      </c>
      <c r="B13" s="142" t="s">
        <v>66</v>
      </c>
      <c r="C13" s="143" t="n">
        <v>98340.88</v>
      </c>
      <c r="D13" s="143" t="n">
        <f aca="false">E13-C13</f>
        <v>-9900</v>
      </c>
      <c r="E13" s="144" t="n">
        <v>88440.88</v>
      </c>
      <c r="F13" s="144" t="n">
        <v>0</v>
      </c>
      <c r="G13" s="144" t="n">
        <f aca="false">E13</f>
        <v>88440.88</v>
      </c>
      <c r="H13" s="144"/>
      <c r="I13" s="144"/>
      <c r="J13" s="144"/>
      <c r="K13" s="144"/>
      <c r="L13" s="144"/>
    </row>
    <row r="14" customFormat="false" ht="12.75" hidden="false" customHeight="false" outlineLevel="0" collapsed="false">
      <c r="A14" s="141" t="n">
        <v>323</v>
      </c>
      <c r="B14" s="142" t="s">
        <v>67</v>
      </c>
      <c r="C14" s="143" t="n">
        <v>67250</v>
      </c>
      <c r="D14" s="143" t="n">
        <f aca="false">E14-C14</f>
        <v>-1000</v>
      </c>
      <c r="E14" s="144" t="n">
        <v>66250</v>
      </c>
      <c r="F14" s="144" t="n">
        <v>0</v>
      </c>
      <c r="G14" s="144" t="n">
        <f aca="false">E14</f>
        <v>66250</v>
      </c>
      <c r="H14" s="144"/>
      <c r="I14" s="144"/>
      <c r="J14" s="144"/>
      <c r="K14" s="144"/>
      <c r="L14" s="144"/>
    </row>
    <row r="15" customFormat="false" ht="12.75" hidden="false" customHeight="false" outlineLevel="0" collapsed="false">
      <c r="A15" s="141" t="n">
        <v>329</v>
      </c>
      <c r="B15" s="142" t="s">
        <v>68</v>
      </c>
      <c r="C15" s="143" t="n">
        <v>14150</v>
      </c>
      <c r="D15" s="143" t="n">
        <f aca="false">E15-C15</f>
        <v>-1600</v>
      </c>
      <c r="E15" s="144" t="n">
        <v>12550</v>
      </c>
      <c r="F15" s="144" t="n">
        <v>0</v>
      </c>
      <c r="G15" s="144" t="n">
        <f aca="false">E15</f>
        <v>12550</v>
      </c>
      <c r="H15" s="144"/>
      <c r="I15" s="144"/>
      <c r="J15" s="144"/>
      <c r="K15" s="144"/>
      <c r="L15" s="144"/>
    </row>
    <row r="16" s="132" customFormat="true" ht="12.75" hidden="false" customHeight="false" outlineLevel="0" collapsed="false">
      <c r="A16" s="158" t="n">
        <v>34</v>
      </c>
      <c r="B16" s="159" t="s">
        <v>69</v>
      </c>
      <c r="C16" s="160" t="n">
        <f aca="false">C17</f>
        <v>7000</v>
      </c>
      <c r="D16" s="160" t="n">
        <f aca="false">D17</f>
        <v>1000</v>
      </c>
      <c r="E16" s="161" t="n">
        <f aca="false">E17</f>
        <v>8000</v>
      </c>
      <c r="F16" s="161" t="n">
        <f aca="false">F17</f>
        <v>0</v>
      </c>
      <c r="G16" s="161" t="n">
        <f aca="false">G17</f>
        <v>8000</v>
      </c>
      <c r="H16" s="161" t="n">
        <f aca="false">H17</f>
        <v>0</v>
      </c>
      <c r="I16" s="161" t="n">
        <f aca="false">I17</f>
        <v>0</v>
      </c>
      <c r="J16" s="161" t="n">
        <f aca="false">J17</f>
        <v>0</v>
      </c>
      <c r="K16" s="161" t="n">
        <f aca="false">K17</f>
        <v>0</v>
      </c>
      <c r="L16" s="161" t="n">
        <f aca="false">L17</f>
        <v>0</v>
      </c>
    </row>
    <row r="17" customFormat="false" ht="12.75" hidden="false" customHeight="false" outlineLevel="0" collapsed="false">
      <c r="A17" s="141" t="n">
        <v>343</v>
      </c>
      <c r="B17" s="142" t="s">
        <v>70</v>
      </c>
      <c r="C17" s="143" t="n">
        <v>7000</v>
      </c>
      <c r="D17" s="143" t="n">
        <f aca="false">E17-C17</f>
        <v>1000</v>
      </c>
      <c r="E17" s="144" t="n">
        <v>8000</v>
      </c>
      <c r="F17" s="144" t="n">
        <v>0</v>
      </c>
      <c r="G17" s="144" t="n">
        <f aca="false">E17</f>
        <v>8000</v>
      </c>
      <c r="H17" s="144"/>
      <c r="I17" s="144"/>
      <c r="J17" s="144"/>
      <c r="K17" s="144"/>
      <c r="L17" s="144"/>
    </row>
    <row r="18" customFormat="false" ht="12.75" hidden="false" customHeight="false" outlineLevel="0" collapsed="false">
      <c r="A18" s="141"/>
      <c r="B18" s="142"/>
      <c r="C18" s="143"/>
      <c r="D18" s="143"/>
      <c r="E18" s="144"/>
      <c r="F18" s="144"/>
      <c r="G18" s="144"/>
      <c r="H18" s="144"/>
      <c r="I18" s="144"/>
      <c r="J18" s="144"/>
      <c r="K18" s="144"/>
      <c r="L18" s="144"/>
    </row>
    <row r="19" s="132" customFormat="true" ht="12.75" hidden="false" customHeight="true" outlineLevel="0" collapsed="false">
      <c r="A19" s="162" t="s">
        <v>71</v>
      </c>
      <c r="B19" s="159" t="s">
        <v>72</v>
      </c>
      <c r="C19" s="160" t="n">
        <f aca="false">C20</f>
        <v>219469.71</v>
      </c>
      <c r="D19" s="160" t="n">
        <f aca="false">D20</f>
        <v>68684.74</v>
      </c>
      <c r="E19" s="161" t="n">
        <f aca="false">E21</f>
        <v>288154.45</v>
      </c>
      <c r="F19" s="161" t="n">
        <f aca="false">F21</f>
        <v>0</v>
      </c>
      <c r="G19" s="161" t="n">
        <f aca="false">G21</f>
        <v>288154.45</v>
      </c>
      <c r="H19" s="161" t="n">
        <f aca="false">H21</f>
        <v>0</v>
      </c>
      <c r="I19" s="161" t="n">
        <f aca="false">I21</f>
        <v>0</v>
      </c>
      <c r="J19" s="161" t="n">
        <f aca="false">J21</f>
        <v>0</v>
      </c>
      <c r="K19" s="161" t="n">
        <f aca="false">K21</f>
        <v>0</v>
      </c>
      <c r="L19" s="161" t="n">
        <f aca="false">L21</f>
        <v>0</v>
      </c>
    </row>
    <row r="20" s="157" customFormat="true" ht="15.75" hidden="false" customHeight="true" outlineLevel="0" collapsed="false">
      <c r="A20" s="153" t="s">
        <v>73</v>
      </c>
      <c r="B20" s="154" t="s">
        <v>74</v>
      </c>
      <c r="C20" s="155" t="n">
        <f aca="false">C21</f>
        <v>219469.71</v>
      </c>
      <c r="D20" s="155" t="n">
        <f aca="false">D21</f>
        <v>68684.74</v>
      </c>
      <c r="E20" s="156" t="n">
        <f aca="false">E21</f>
        <v>288154.45</v>
      </c>
      <c r="F20" s="156" t="n">
        <f aca="false">F21</f>
        <v>0</v>
      </c>
      <c r="G20" s="156" t="n">
        <f aca="false">G21</f>
        <v>288154.45</v>
      </c>
      <c r="H20" s="156" t="n">
        <f aca="false">H21</f>
        <v>0</v>
      </c>
      <c r="I20" s="156" t="n">
        <f aca="false">I21</f>
        <v>0</v>
      </c>
      <c r="J20" s="156" t="n">
        <f aca="false">J21</f>
        <v>0</v>
      </c>
      <c r="K20" s="156" t="n">
        <f aca="false">K21</f>
        <v>0</v>
      </c>
      <c r="L20" s="156" t="n">
        <f aca="false">L21</f>
        <v>0</v>
      </c>
    </row>
    <row r="21" s="132" customFormat="true" ht="12.75" hidden="false" customHeight="false" outlineLevel="0" collapsed="false">
      <c r="A21" s="158" t="n">
        <v>3</v>
      </c>
      <c r="B21" s="159" t="s">
        <v>63</v>
      </c>
      <c r="C21" s="160" t="n">
        <f aca="false">C22+C27</f>
        <v>219469.71</v>
      </c>
      <c r="D21" s="160" t="n">
        <f aca="false">D22+D27</f>
        <v>68684.74</v>
      </c>
      <c r="E21" s="161" t="n">
        <f aca="false">E22+E27</f>
        <v>288154.45</v>
      </c>
      <c r="F21" s="161" t="n">
        <f aca="false">F22+F27</f>
        <v>0</v>
      </c>
      <c r="G21" s="161" t="n">
        <f aca="false">G22+G27</f>
        <v>288154.45</v>
      </c>
      <c r="H21" s="161" t="n">
        <f aca="false">H22+H27</f>
        <v>0</v>
      </c>
      <c r="I21" s="161" t="n">
        <f aca="false">I22+I27</f>
        <v>0</v>
      </c>
      <c r="J21" s="161" t="n">
        <f aca="false">J22+J27</f>
        <v>0</v>
      </c>
      <c r="K21" s="161" t="n">
        <f aca="false">K22+K27</f>
        <v>0</v>
      </c>
      <c r="L21" s="161" t="n">
        <f aca="false">L22+L27</f>
        <v>0</v>
      </c>
    </row>
    <row r="22" s="132" customFormat="true" ht="12.75" hidden="false" customHeight="false" outlineLevel="0" collapsed="false">
      <c r="A22" s="158" t="n">
        <v>32</v>
      </c>
      <c r="B22" s="159" t="s">
        <v>64</v>
      </c>
      <c r="C22" s="160" t="n">
        <f aca="false">C23+C24+C25+C26</f>
        <v>219469.71</v>
      </c>
      <c r="D22" s="160" t="n">
        <f aca="false">D23+D24+D25+D26</f>
        <v>68684.74</v>
      </c>
      <c r="E22" s="161" t="n">
        <f aca="false">E23+E24+E25+E26</f>
        <v>288154.45</v>
      </c>
      <c r="F22" s="161" t="n">
        <f aca="false">F23+F24+F25</f>
        <v>0</v>
      </c>
      <c r="G22" s="161" t="n">
        <f aca="false">G23+G24+G25+G26</f>
        <v>288154.45</v>
      </c>
      <c r="H22" s="161" t="n">
        <f aca="false">H23+H24+H25</f>
        <v>0</v>
      </c>
      <c r="I22" s="161" t="n">
        <f aca="false">I23+I24+I25</f>
        <v>0</v>
      </c>
      <c r="J22" s="161" t="n">
        <f aca="false">J23+J24+J25</f>
        <v>0</v>
      </c>
      <c r="K22" s="161" t="n">
        <f aca="false">K23+K24+K25</f>
        <v>0</v>
      </c>
      <c r="L22" s="161" t="n">
        <f aca="false">L23+L24+L25</f>
        <v>0</v>
      </c>
    </row>
    <row r="23" customFormat="false" ht="12.75" hidden="false" customHeight="false" outlineLevel="0" collapsed="false">
      <c r="A23" s="141" t="n">
        <v>321</v>
      </c>
      <c r="B23" s="142" t="s">
        <v>65</v>
      </c>
      <c r="C23" s="143" t="n">
        <v>66878</v>
      </c>
      <c r="D23" s="143" t="n">
        <f aca="false">E23-C23</f>
        <v>53869.1</v>
      </c>
      <c r="E23" s="144" t="n">
        <v>120747.1</v>
      </c>
      <c r="F23" s="144" t="n">
        <v>0</v>
      </c>
      <c r="G23" s="144" t="n">
        <f aca="false">E23</f>
        <v>120747.1</v>
      </c>
      <c r="H23" s="144"/>
      <c r="I23" s="144"/>
      <c r="J23" s="144"/>
      <c r="K23" s="144"/>
      <c r="L23" s="144"/>
    </row>
    <row r="24" customFormat="false" ht="12.75" hidden="false" customHeight="false" outlineLevel="0" collapsed="false">
      <c r="A24" s="141" t="n">
        <v>322</v>
      </c>
      <c r="B24" s="142" t="s">
        <v>66</v>
      </c>
      <c r="C24" s="143" t="n">
        <v>55000</v>
      </c>
      <c r="D24" s="143" t="n">
        <f aca="false">E24-C24</f>
        <v>0</v>
      </c>
      <c r="E24" s="144" t="n">
        <v>55000</v>
      </c>
      <c r="F24" s="144" t="n">
        <v>0</v>
      </c>
      <c r="G24" s="144" t="n">
        <f aca="false">E24</f>
        <v>55000</v>
      </c>
      <c r="H24" s="144"/>
      <c r="I24" s="144"/>
      <c r="J24" s="144"/>
      <c r="K24" s="144"/>
      <c r="L24" s="144"/>
    </row>
    <row r="25" customFormat="false" ht="12.75" hidden="false" customHeight="false" outlineLevel="0" collapsed="false">
      <c r="A25" s="141" t="n">
        <v>323</v>
      </c>
      <c r="B25" s="142" t="s">
        <v>67</v>
      </c>
      <c r="C25" s="143" t="n">
        <v>90500</v>
      </c>
      <c r="D25" s="143" t="n">
        <f aca="false">E25-C25</f>
        <v>11890</v>
      </c>
      <c r="E25" s="144" t="n">
        <v>102390</v>
      </c>
      <c r="F25" s="144" t="n">
        <v>0</v>
      </c>
      <c r="G25" s="144" t="n">
        <f aca="false">E25</f>
        <v>102390</v>
      </c>
      <c r="H25" s="144"/>
      <c r="I25" s="144"/>
      <c r="J25" s="144"/>
      <c r="K25" s="144"/>
      <c r="L25" s="144"/>
    </row>
    <row r="26" customFormat="false" ht="12.75" hidden="false" customHeight="false" outlineLevel="0" collapsed="false">
      <c r="A26" s="141" t="n">
        <v>329</v>
      </c>
      <c r="B26" s="142" t="s">
        <v>68</v>
      </c>
      <c r="C26" s="143" t="n">
        <v>7091.71</v>
      </c>
      <c r="D26" s="143" t="n">
        <f aca="false">E26-C26</f>
        <v>2925.64</v>
      </c>
      <c r="E26" s="144" t="n">
        <v>10017.35</v>
      </c>
      <c r="F26" s="144"/>
      <c r="G26" s="144" t="n">
        <f aca="false">E26</f>
        <v>10017.35</v>
      </c>
      <c r="H26" s="144"/>
      <c r="I26" s="144"/>
      <c r="J26" s="144"/>
      <c r="K26" s="144"/>
      <c r="L26" s="144"/>
    </row>
    <row r="27" s="132" customFormat="true" ht="12.75" hidden="false" customHeight="false" outlineLevel="0" collapsed="false">
      <c r="A27" s="158" t="n">
        <v>34</v>
      </c>
      <c r="B27" s="159" t="s">
        <v>69</v>
      </c>
      <c r="C27" s="160" t="n">
        <f aca="false">C28</f>
        <v>0</v>
      </c>
      <c r="D27" s="160" t="n">
        <f aca="false">D28</f>
        <v>0</v>
      </c>
      <c r="E27" s="161" t="n">
        <f aca="false">E28</f>
        <v>0</v>
      </c>
      <c r="F27" s="161" t="n">
        <f aca="false">F28</f>
        <v>0</v>
      </c>
      <c r="G27" s="161" t="n">
        <f aca="false">G28</f>
        <v>0</v>
      </c>
      <c r="H27" s="161" t="n">
        <f aca="false">H28</f>
        <v>0</v>
      </c>
      <c r="I27" s="161" t="n">
        <f aca="false">I28</f>
        <v>0</v>
      </c>
      <c r="J27" s="161" t="n">
        <f aca="false">J28</f>
        <v>0</v>
      </c>
      <c r="K27" s="161" t="n">
        <f aca="false">K28</f>
        <v>0</v>
      </c>
      <c r="L27" s="161" t="n">
        <f aca="false">L28</f>
        <v>0</v>
      </c>
    </row>
    <row r="28" customFormat="false" ht="12.75" hidden="false" customHeight="false" outlineLevel="0" collapsed="false">
      <c r="A28" s="141" t="n">
        <v>343</v>
      </c>
      <c r="B28" s="142" t="s">
        <v>70</v>
      </c>
      <c r="C28" s="143" t="n">
        <v>0</v>
      </c>
      <c r="D28" s="143" t="n">
        <f aca="false">E28-C28</f>
        <v>0</v>
      </c>
      <c r="E28" s="144" t="n">
        <v>0</v>
      </c>
      <c r="F28" s="144" t="n">
        <v>0</v>
      </c>
      <c r="G28" s="144" t="n">
        <f aca="false">E28</f>
        <v>0</v>
      </c>
      <c r="H28" s="144"/>
      <c r="I28" s="144"/>
      <c r="J28" s="144"/>
      <c r="K28" s="144"/>
      <c r="L28" s="144"/>
    </row>
    <row r="29" customFormat="false" ht="12.75" hidden="false" customHeight="false" outlineLevel="0" collapsed="false">
      <c r="A29" s="141"/>
      <c r="B29" s="142"/>
      <c r="C29" s="143"/>
      <c r="D29" s="143"/>
      <c r="E29" s="144"/>
      <c r="F29" s="144"/>
      <c r="G29" s="144"/>
      <c r="H29" s="144"/>
      <c r="I29" s="144"/>
      <c r="J29" s="144"/>
      <c r="K29" s="144"/>
      <c r="L29" s="144"/>
    </row>
    <row r="30" s="132" customFormat="true" ht="12.75" hidden="false" customHeight="true" outlineLevel="0" collapsed="false">
      <c r="A30" s="162" t="s">
        <v>75</v>
      </c>
      <c r="B30" s="159" t="s">
        <v>76</v>
      </c>
      <c r="C30" s="160" t="n">
        <f aca="false">C31+C45</f>
        <v>68000</v>
      </c>
      <c r="D30" s="160" t="n">
        <f aca="false">D31+D45</f>
        <v>0</v>
      </c>
      <c r="E30" s="161" t="n">
        <f aca="false">E31+E45</f>
        <v>68000</v>
      </c>
      <c r="F30" s="161" t="n">
        <f aca="false">F31+F45</f>
        <v>0</v>
      </c>
      <c r="G30" s="161" t="n">
        <f aca="false">G31+G45</f>
        <v>0</v>
      </c>
      <c r="H30" s="161" t="n">
        <f aca="false">H31+H45</f>
        <v>45412</v>
      </c>
      <c r="I30" s="161" t="n">
        <f aca="false">I31+I45</f>
        <v>0</v>
      </c>
      <c r="J30" s="161" t="n">
        <f aca="false">J31+J45</f>
        <v>0</v>
      </c>
      <c r="K30" s="161" t="n">
        <f aca="false">K31+K45</f>
        <v>22588</v>
      </c>
      <c r="L30" s="161" t="n">
        <f aca="false">L31+L45</f>
        <v>0</v>
      </c>
    </row>
    <row r="31" s="157" customFormat="true" ht="12.75" hidden="false" customHeight="true" outlineLevel="0" collapsed="false">
      <c r="A31" s="153" t="s">
        <v>61</v>
      </c>
      <c r="B31" s="154" t="s">
        <v>77</v>
      </c>
      <c r="C31" s="155" t="n">
        <f aca="false">C32+C40</f>
        <v>45412</v>
      </c>
      <c r="D31" s="155" t="n">
        <f aca="false">D32+D40</f>
        <v>0</v>
      </c>
      <c r="E31" s="156" t="n">
        <f aca="false">E32+E40</f>
        <v>45412</v>
      </c>
      <c r="F31" s="156" t="n">
        <f aca="false">F32+F40</f>
        <v>0</v>
      </c>
      <c r="G31" s="156" t="n">
        <f aca="false">G32+G40</f>
        <v>0</v>
      </c>
      <c r="H31" s="156" t="n">
        <f aca="false">H32+H40</f>
        <v>45412</v>
      </c>
      <c r="I31" s="156" t="n">
        <f aca="false">I32+I40</f>
        <v>0</v>
      </c>
      <c r="J31" s="156" t="n">
        <f aca="false">J32+J40</f>
        <v>0</v>
      </c>
      <c r="K31" s="156" t="n">
        <f aca="false">K32+K40</f>
        <v>0</v>
      </c>
      <c r="L31" s="156" t="n">
        <f aca="false">L32+L40</f>
        <v>0</v>
      </c>
    </row>
    <row r="32" s="132" customFormat="true" ht="12.75" hidden="false" customHeight="false" outlineLevel="0" collapsed="false">
      <c r="A32" s="158" t="n">
        <v>3</v>
      </c>
      <c r="B32" s="159" t="s">
        <v>63</v>
      </c>
      <c r="C32" s="160" t="n">
        <f aca="false">C33+C38</f>
        <v>29412</v>
      </c>
      <c r="D32" s="160" t="n">
        <f aca="false">D33+D38</f>
        <v>0</v>
      </c>
      <c r="E32" s="161" t="n">
        <f aca="false">E33+E38</f>
        <v>29412</v>
      </c>
      <c r="F32" s="161" t="n">
        <f aca="false">F33+F38</f>
        <v>0</v>
      </c>
      <c r="G32" s="161" t="n">
        <f aca="false">G33+G38</f>
        <v>0</v>
      </c>
      <c r="H32" s="161" t="n">
        <f aca="false">H33+H38</f>
        <v>29412</v>
      </c>
      <c r="I32" s="161" t="n">
        <f aca="false">I33+I38</f>
        <v>0</v>
      </c>
      <c r="J32" s="161" t="n">
        <f aca="false">J33+J38</f>
        <v>0</v>
      </c>
      <c r="K32" s="161" t="n">
        <f aca="false">K33+K38</f>
        <v>0</v>
      </c>
      <c r="L32" s="161" t="n">
        <f aca="false">L33+L38</f>
        <v>0</v>
      </c>
    </row>
    <row r="33" s="132" customFormat="true" ht="12.75" hidden="false" customHeight="false" outlineLevel="0" collapsed="false">
      <c r="A33" s="158" t="n">
        <v>32</v>
      </c>
      <c r="B33" s="159" t="s">
        <v>64</v>
      </c>
      <c r="C33" s="160" t="n">
        <f aca="false">C34+C35+C36+C37</f>
        <v>29412</v>
      </c>
      <c r="D33" s="160" t="n">
        <f aca="false">D34+D35+D36+D37</f>
        <v>0</v>
      </c>
      <c r="E33" s="161" t="n">
        <f aca="false">E34+E35+E36+E37</f>
        <v>29412</v>
      </c>
      <c r="F33" s="161" t="n">
        <f aca="false">F34+F35+F36</f>
        <v>0</v>
      </c>
      <c r="G33" s="161" t="n">
        <f aca="false">G34+G35+G36+G37</f>
        <v>0</v>
      </c>
      <c r="H33" s="161" t="n">
        <f aca="false">H34+H35+H36+H37</f>
        <v>29412</v>
      </c>
      <c r="I33" s="161" t="n">
        <f aca="false">I34+I35+I36</f>
        <v>0</v>
      </c>
      <c r="J33" s="161" t="n">
        <f aca="false">J34+J35+J36</f>
        <v>0</v>
      </c>
      <c r="K33" s="161" t="n">
        <f aca="false">K34+K35+K36</f>
        <v>0</v>
      </c>
      <c r="L33" s="161" t="n">
        <f aca="false">L34+L35+L36</f>
        <v>0</v>
      </c>
    </row>
    <row r="34" customFormat="false" ht="12.75" hidden="false" customHeight="false" outlineLevel="0" collapsed="false">
      <c r="A34" s="141" t="n">
        <v>321</v>
      </c>
      <c r="B34" s="142" t="s">
        <v>65</v>
      </c>
      <c r="C34" s="143" t="n">
        <v>4000</v>
      </c>
      <c r="D34" s="143" t="n">
        <f aca="false">E34-C34</f>
        <v>0</v>
      </c>
      <c r="E34" s="144" t="n">
        <v>4000</v>
      </c>
      <c r="F34" s="144"/>
      <c r="G34" s="144"/>
      <c r="H34" s="144" t="n">
        <f aca="false">E34</f>
        <v>4000</v>
      </c>
      <c r="I34" s="144"/>
      <c r="J34" s="144"/>
      <c r="K34" s="144"/>
      <c r="L34" s="144"/>
    </row>
    <row r="35" customFormat="false" ht="12.75" hidden="false" customHeight="false" outlineLevel="0" collapsed="false">
      <c r="A35" s="141" t="n">
        <v>322</v>
      </c>
      <c r="B35" s="142" t="s">
        <v>66</v>
      </c>
      <c r="C35" s="143" t="n">
        <v>16700</v>
      </c>
      <c r="D35" s="143" t="n">
        <f aca="false">E35-C35</f>
        <v>0</v>
      </c>
      <c r="E35" s="144" t="n">
        <v>16700</v>
      </c>
      <c r="F35" s="144"/>
      <c r="G35" s="144"/>
      <c r="H35" s="144" t="n">
        <f aca="false">E35</f>
        <v>16700</v>
      </c>
      <c r="I35" s="144"/>
      <c r="J35" s="144"/>
      <c r="K35" s="144"/>
      <c r="L35" s="144"/>
    </row>
    <row r="36" customFormat="false" ht="12.75" hidden="false" customHeight="false" outlineLevel="0" collapsed="false">
      <c r="A36" s="141" t="n">
        <v>323</v>
      </c>
      <c r="B36" s="142" t="s">
        <v>67</v>
      </c>
      <c r="C36" s="143" t="n">
        <v>4700</v>
      </c>
      <c r="D36" s="143" t="n">
        <f aca="false">E36-C36</f>
        <v>0</v>
      </c>
      <c r="E36" s="144" t="n">
        <v>4700</v>
      </c>
      <c r="F36" s="144"/>
      <c r="G36" s="144"/>
      <c r="H36" s="144" t="n">
        <f aca="false">E36</f>
        <v>4700</v>
      </c>
      <c r="I36" s="144"/>
      <c r="J36" s="144"/>
      <c r="K36" s="144"/>
      <c r="L36" s="144"/>
    </row>
    <row r="37" customFormat="false" ht="12.75" hidden="false" customHeight="false" outlineLevel="0" collapsed="false">
      <c r="A37" s="141" t="n">
        <v>329</v>
      </c>
      <c r="B37" s="142" t="s">
        <v>68</v>
      </c>
      <c r="C37" s="143" t="n">
        <v>4012</v>
      </c>
      <c r="D37" s="143" t="n">
        <f aca="false">E37-C37</f>
        <v>0</v>
      </c>
      <c r="E37" s="144" t="n">
        <v>4012</v>
      </c>
      <c r="F37" s="144"/>
      <c r="G37" s="144"/>
      <c r="H37" s="144" t="n">
        <f aca="false">E37</f>
        <v>4012</v>
      </c>
      <c r="I37" s="144"/>
      <c r="J37" s="144"/>
      <c r="K37" s="144"/>
      <c r="L37" s="144"/>
    </row>
    <row r="38" s="132" customFormat="true" ht="12.75" hidden="false" customHeight="false" outlineLevel="0" collapsed="false">
      <c r="A38" s="158" t="n">
        <v>34</v>
      </c>
      <c r="B38" s="159" t="s">
        <v>69</v>
      </c>
      <c r="C38" s="160" t="n">
        <f aca="false">C39</f>
        <v>0</v>
      </c>
      <c r="D38" s="160" t="n">
        <f aca="false">D39</f>
        <v>0</v>
      </c>
      <c r="E38" s="161" t="n">
        <f aca="false">E39</f>
        <v>0</v>
      </c>
      <c r="F38" s="161" t="n">
        <f aca="false">F39</f>
        <v>0</v>
      </c>
      <c r="G38" s="161" t="n">
        <f aca="false">G39</f>
        <v>0</v>
      </c>
      <c r="H38" s="161" t="n">
        <f aca="false">H39</f>
        <v>0</v>
      </c>
      <c r="I38" s="161" t="n">
        <f aca="false">I39</f>
        <v>0</v>
      </c>
      <c r="J38" s="161" t="n">
        <f aca="false">J39</f>
        <v>0</v>
      </c>
      <c r="K38" s="161" t="n">
        <f aca="false">K39</f>
        <v>0</v>
      </c>
      <c r="L38" s="161" t="n">
        <f aca="false">L39</f>
        <v>0</v>
      </c>
    </row>
    <row r="39" customFormat="false" ht="12.75" hidden="false" customHeight="false" outlineLevel="0" collapsed="false">
      <c r="A39" s="141" t="n">
        <v>343</v>
      </c>
      <c r="B39" s="142" t="s">
        <v>70</v>
      </c>
      <c r="C39" s="143" t="n">
        <v>0</v>
      </c>
      <c r="D39" s="143" t="n">
        <f aca="false">E39-C39</f>
        <v>0</v>
      </c>
      <c r="E39" s="144" t="n">
        <v>0</v>
      </c>
      <c r="F39" s="144"/>
      <c r="G39" s="144"/>
      <c r="H39" s="144"/>
      <c r="I39" s="144"/>
      <c r="J39" s="144"/>
      <c r="K39" s="144"/>
      <c r="L39" s="144"/>
    </row>
    <row r="40" s="132" customFormat="true" ht="12.75" hidden="false" customHeight="false" outlineLevel="0" collapsed="false">
      <c r="A40" s="158" t="n">
        <v>4</v>
      </c>
      <c r="B40" s="159" t="s">
        <v>78</v>
      </c>
      <c r="C40" s="160" t="n">
        <f aca="false">C41</f>
        <v>16000</v>
      </c>
      <c r="D40" s="160" t="n">
        <f aca="false">D41</f>
        <v>0</v>
      </c>
      <c r="E40" s="161" t="n">
        <f aca="false">E41</f>
        <v>16000</v>
      </c>
      <c r="F40" s="161" t="n">
        <f aca="false">F41</f>
        <v>0</v>
      </c>
      <c r="G40" s="161" t="n">
        <f aca="false">G41</f>
        <v>0</v>
      </c>
      <c r="H40" s="161" t="n">
        <f aca="false">H41</f>
        <v>16000</v>
      </c>
      <c r="I40" s="161" t="n">
        <f aca="false">I41</f>
        <v>0</v>
      </c>
      <c r="J40" s="161" t="n">
        <f aca="false">J41</f>
        <v>0</v>
      </c>
      <c r="K40" s="161" t="n">
        <f aca="false">K41</f>
        <v>0</v>
      </c>
      <c r="L40" s="161" t="n">
        <f aca="false">L41</f>
        <v>0</v>
      </c>
    </row>
    <row r="41" s="132" customFormat="true" ht="12.75" hidden="false" customHeight="false" outlineLevel="0" collapsed="false">
      <c r="A41" s="158" t="n">
        <v>42</v>
      </c>
      <c r="B41" s="159" t="s">
        <v>78</v>
      </c>
      <c r="C41" s="160" t="n">
        <f aca="false">C42+C43</f>
        <v>16000</v>
      </c>
      <c r="D41" s="160" t="n">
        <f aca="false">D42+D43</f>
        <v>0</v>
      </c>
      <c r="E41" s="161" t="n">
        <f aca="false">E42+E43</f>
        <v>16000</v>
      </c>
      <c r="F41" s="161" t="n">
        <f aca="false">F42+F43</f>
        <v>0</v>
      </c>
      <c r="G41" s="161" t="n">
        <f aca="false">G42+G43</f>
        <v>0</v>
      </c>
      <c r="H41" s="161" t="n">
        <f aca="false">H42+H43</f>
        <v>16000</v>
      </c>
      <c r="I41" s="161" t="n">
        <f aca="false">I42+I43</f>
        <v>0</v>
      </c>
      <c r="J41" s="161" t="n">
        <f aca="false">J42+J43</f>
        <v>0</v>
      </c>
      <c r="K41" s="161" t="n">
        <f aca="false">K42+K43</f>
        <v>0</v>
      </c>
      <c r="L41" s="161" t="n">
        <f aca="false">L42+L43</f>
        <v>0</v>
      </c>
    </row>
    <row r="42" customFormat="false" ht="12.75" hidden="false" customHeight="false" outlineLevel="0" collapsed="false">
      <c r="A42" s="141" t="n">
        <v>422</v>
      </c>
      <c r="B42" s="142" t="s">
        <v>79</v>
      </c>
      <c r="C42" s="143" t="n">
        <v>13000</v>
      </c>
      <c r="D42" s="143" t="n">
        <f aca="false">E42-C42</f>
        <v>0</v>
      </c>
      <c r="E42" s="144" t="n">
        <v>13000</v>
      </c>
      <c r="F42" s="144"/>
      <c r="G42" s="144"/>
      <c r="H42" s="144" t="n">
        <f aca="false">E42</f>
        <v>13000</v>
      </c>
      <c r="I42" s="144"/>
      <c r="J42" s="144"/>
      <c r="K42" s="144"/>
      <c r="L42" s="144"/>
    </row>
    <row r="43" s="164" customFormat="true" ht="12.75" hidden="false" customHeight="false" outlineLevel="0" collapsed="false">
      <c r="A43" s="163" t="n">
        <v>424</v>
      </c>
      <c r="B43" s="143" t="s">
        <v>80</v>
      </c>
      <c r="C43" s="143" t="n">
        <v>3000</v>
      </c>
      <c r="D43" s="143" t="n">
        <f aca="false">E43-C43</f>
        <v>0</v>
      </c>
      <c r="E43" s="144" t="n">
        <v>3000</v>
      </c>
      <c r="F43" s="144"/>
      <c r="G43" s="144"/>
      <c r="H43" s="144" t="n">
        <f aca="false">E43</f>
        <v>3000</v>
      </c>
      <c r="I43" s="144"/>
      <c r="J43" s="144"/>
      <c r="K43" s="144"/>
      <c r="L43" s="144"/>
    </row>
    <row r="44" s="164" customFormat="true" ht="12.75" hidden="false" customHeight="false" outlineLevel="0" collapsed="false">
      <c r="A44" s="163"/>
      <c r="B44" s="143"/>
      <c r="C44" s="143"/>
      <c r="D44" s="143"/>
      <c r="E44" s="144"/>
      <c r="F44" s="144"/>
      <c r="G44" s="144"/>
      <c r="H44" s="144"/>
      <c r="I44" s="144"/>
      <c r="J44" s="144"/>
      <c r="K44" s="144"/>
      <c r="L44" s="144"/>
    </row>
    <row r="45" s="157" customFormat="true" ht="12.75" hidden="false" customHeight="true" outlineLevel="0" collapsed="false">
      <c r="A45" s="153" t="s">
        <v>61</v>
      </c>
      <c r="B45" s="154" t="s">
        <v>81</v>
      </c>
      <c r="C45" s="155" t="n">
        <f aca="false">C46+C54</f>
        <v>22588</v>
      </c>
      <c r="D45" s="155" t="n">
        <f aca="false">D46+D54</f>
        <v>0</v>
      </c>
      <c r="E45" s="156" t="n">
        <f aca="false">E46+E54</f>
        <v>22588</v>
      </c>
      <c r="F45" s="156" t="n">
        <f aca="false">F46+F54</f>
        <v>0</v>
      </c>
      <c r="G45" s="156" t="n">
        <f aca="false">G46+G54</f>
        <v>0</v>
      </c>
      <c r="H45" s="156" t="n">
        <f aca="false">H46+H54</f>
        <v>0</v>
      </c>
      <c r="I45" s="156" t="n">
        <f aca="false">I46+I54</f>
        <v>0</v>
      </c>
      <c r="J45" s="156" t="n">
        <f aca="false">J46+J54</f>
        <v>0</v>
      </c>
      <c r="K45" s="156" t="n">
        <f aca="false">K46+K54</f>
        <v>22588</v>
      </c>
      <c r="L45" s="156" t="n">
        <f aca="false">L46+L54</f>
        <v>0</v>
      </c>
    </row>
    <row r="46" s="132" customFormat="true" ht="12.75" hidden="false" customHeight="false" outlineLevel="0" collapsed="false">
      <c r="A46" s="158" t="n">
        <v>3</v>
      </c>
      <c r="B46" s="159" t="s">
        <v>63</v>
      </c>
      <c r="C46" s="160" t="n">
        <f aca="false">C47+C52</f>
        <v>11588</v>
      </c>
      <c r="D46" s="160" t="n">
        <f aca="false">D47+D52</f>
        <v>0</v>
      </c>
      <c r="E46" s="161" t="n">
        <f aca="false">E47+E52</f>
        <v>11588</v>
      </c>
      <c r="F46" s="161" t="n">
        <f aca="false">F47+F52</f>
        <v>0</v>
      </c>
      <c r="G46" s="161" t="n">
        <f aca="false">G47+G52</f>
        <v>0</v>
      </c>
      <c r="H46" s="161" t="n">
        <f aca="false">H47+H52</f>
        <v>0</v>
      </c>
      <c r="I46" s="161" t="n">
        <f aca="false">I47+I52</f>
        <v>0</v>
      </c>
      <c r="J46" s="161" t="n">
        <f aca="false">J47+J52</f>
        <v>0</v>
      </c>
      <c r="K46" s="161" t="n">
        <f aca="false">K47+K52</f>
        <v>11588</v>
      </c>
      <c r="L46" s="161" t="n">
        <f aca="false">L47+L52</f>
        <v>0</v>
      </c>
    </row>
    <row r="47" s="132" customFormat="true" ht="12.75" hidden="false" customHeight="false" outlineLevel="0" collapsed="false">
      <c r="A47" s="158" t="n">
        <v>32</v>
      </c>
      <c r="B47" s="159" t="s">
        <v>64</v>
      </c>
      <c r="C47" s="160" t="n">
        <f aca="false">C48+C49+C50+C51</f>
        <v>11588</v>
      </c>
      <c r="D47" s="160" t="n">
        <f aca="false">D48+D49+D50+D51</f>
        <v>0</v>
      </c>
      <c r="E47" s="161" t="n">
        <f aca="false">E48+E49+E50+E51</f>
        <v>11588</v>
      </c>
      <c r="F47" s="161" t="n">
        <f aca="false">F48+F49+F50+F51</f>
        <v>0</v>
      </c>
      <c r="G47" s="161" t="n">
        <f aca="false">G48+G49+G50+G51</f>
        <v>0</v>
      </c>
      <c r="H47" s="161" t="n">
        <f aca="false">H48+H49+H50+H51</f>
        <v>0</v>
      </c>
      <c r="I47" s="161" t="n">
        <f aca="false">I48+I49+I50+I51</f>
        <v>0</v>
      </c>
      <c r="J47" s="161" t="n">
        <f aca="false">J48+J49+J50+J51</f>
        <v>0</v>
      </c>
      <c r="K47" s="161" t="n">
        <f aca="false">K48+K49+K50+K51</f>
        <v>11588</v>
      </c>
      <c r="L47" s="161" t="n">
        <f aca="false">L48+L49+L50</f>
        <v>0</v>
      </c>
    </row>
    <row r="48" customFormat="false" ht="12.75" hidden="false" customHeight="false" outlineLevel="0" collapsed="false">
      <c r="A48" s="141" t="n">
        <v>321</v>
      </c>
      <c r="B48" s="142" t="s">
        <v>65</v>
      </c>
      <c r="C48" s="143" t="n">
        <v>0</v>
      </c>
      <c r="D48" s="143" t="n">
        <f aca="false">E48-C48</f>
        <v>0</v>
      </c>
      <c r="E48" s="144" t="n">
        <v>0</v>
      </c>
      <c r="F48" s="144"/>
      <c r="G48" s="144"/>
      <c r="H48" s="144"/>
      <c r="I48" s="144"/>
      <c r="J48" s="144"/>
      <c r="K48" s="144" t="n">
        <f aca="false">E48</f>
        <v>0</v>
      </c>
      <c r="L48" s="144"/>
    </row>
    <row r="49" customFormat="false" ht="12.75" hidden="false" customHeight="false" outlineLevel="0" collapsed="false">
      <c r="A49" s="141" t="n">
        <v>322</v>
      </c>
      <c r="B49" s="142" t="s">
        <v>66</v>
      </c>
      <c r="C49" s="143" t="n">
        <v>7088</v>
      </c>
      <c r="D49" s="143" t="n">
        <f aca="false">E49-C49</f>
        <v>0</v>
      </c>
      <c r="E49" s="144" t="n">
        <v>7088</v>
      </c>
      <c r="F49" s="144"/>
      <c r="G49" s="144"/>
      <c r="H49" s="144"/>
      <c r="I49" s="144"/>
      <c r="J49" s="144"/>
      <c r="K49" s="144" t="n">
        <f aca="false">E49</f>
        <v>7088</v>
      </c>
      <c r="L49" s="144"/>
    </row>
    <row r="50" customFormat="false" ht="12.75" hidden="false" customHeight="false" outlineLevel="0" collapsed="false">
      <c r="A50" s="141" t="n">
        <v>323</v>
      </c>
      <c r="B50" s="142" t="s">
        <v>67</v>
      </c>
      <c r="C50" s="143" t="n">
        <v>3000</v>
      </c>
      <c r="D50" s="143" t="n">
        <f aca="false">E50-C50</f>
        <v>0</v>
      </c>
      <c r="E50" s="144" t="n">
        <v>3000</v>
      </c>
      <c r="F50" s="144"/>
      <c r="G50" s="144"/>
      <c r="H50" s="144"/>
      <c r="I50" s="144"/>
      <c r="J50" s="144"/>
      <c r="K50" s="144" t="n">
        <f aca="false">E50</f>
        <v>3000</v>
      </c>
      <c r="L50" s="144"/>
    </row>
    <row r="51" customFormat="false" ht="12.75" hidden="false" customHeight="false" outlineLevel="0" collapsed="false">
      <c r="A51" s="141" t="n">
        <v>329</v>
      </c>
      <c r="B51" s="142" t="s">
        <v>68</v>
      </c>
      <c r="C51" s="143" t="n">
        <v>1500</v>
      </c>
      <c r="D51" s="143" t="n">
        <f aca="false">E51-C51</f>
        <v>0</v>
      </c>
      <c r="E51" s="144" t="n">
        <v>1500</v>
      </c>
      <c r="F51" s="144"/>
      <c r="G51" s="144"/>
      <c r="H51" s="144"/>
      <c r="I51" s="144"/>
      <c r="J51" s="144"/>
      <c r="K51" s="144" t="n">
        <f aca="false">E51</f>
        <v>1500</v>
      </c>
      <c r="L51" s="144"/>
    </row>
    <row r="52" s="132" customFormat="true" ht="12.75" hidden="false" customHeight="false" outlineLevel="0" collapsed="false">
      <c r="A52" s="158" t="n">
        <v>34</v>
      </c>
      <c r="B52" s="159" t="s">
        <v>69</v>
      </c>
      <c r="C52" s="160" t="n">
        <f aca="false">C53</f>
        <v>0</v>
      </c>
      <c r="D52" s="160" t="n">
        <f aca="false">D53</f>
        <v>0</v>
      </c>
      <c r="E52" s="161" t="n">
        <f aca="false">E53</f>
        <v>0</v>
      </c>
      <c r="F52" s="161" t="n">
        <f aca="false">F53</f>
        <v>0</v>
      </c>
      <c r="G52" s="161" t="n">
        <f aca="false">G53</f>
        <v>0</v>
      </c>
      <c r="H52" s="161" t="n">
        <f aca="false">H53</f>
        <v>0</v>
      </c>
      <c r="I52" s="161" t="n">
        <f aca="false">I53</f>
        <v>0</v>
      </c>
      <c r="J52" s="161" t="n">
        <f aca="false">J53</f>
        <v>0</v>
      </c>
      <c r="K52" s="161" t="n">
        <f aca="false">K53</f>
        <v>0</v>
      </c>
      <c r="L52" s="161" t="n">
        <f aca="false">L53</f>
        <v>0</v>
      </c>
    </row>
    <row r="53" customFormat="false" ht="12.75" hidden="false" customHeight="false" outlineLevel="0" collapsed="false">
      <c r="A53" s="141" t="n">
        <v>343</v>
      </c>
      <c r="B53" s="142" t="s">
        <v>70</v>
      </c>
      <c r="C53" s="143" t="n">
        <v>0</v>
      </c>
      <c r="D53" s="143" t="n">
        <f aca="false">E53-C53</f>
        <v>0</v>
      </c>
      <c r="E53" s="144" t="n">
        <v>0</v>
      </c>
      <c r="F53" s="144"/>
      <c r="G53" s="144"/>
      <c r="H53" s="144"/>
      <c r="I53" s="144"/>
      <c r="J53" s="144"/>
      <c r="K53" s="144"/>
      <c r="L53" s="144"/>
    </row>
    <row r="54" s="132" customFormat="true" ht="12.75" hidden="false" customHeight="false" outlineLevel="0" collapsed="false">
      <c r="A54" s="158" t="n">
        <v>4</v>
      </c>
      <c r="B54" s="159" t="s">
        <v>78</v>
      </c>
      <c r="C54" s="160" t="n">
        <f aca="false">C55</f>
        <v>11000</v>
      </c>
      <c r="D54" s="160" t="n">
        <f aca="false">D55</f>
        <v>0</v>
      </c>
      <c r="E54" s="161" t="n">
        <f aca="false">E55</f>
        <v>11000</v>
      </c>
      <c r="F54" s="161" t="n">
        <f aca="false">F55</f>
        <v>0</v>
      </c>
      <c r="G54" s="161" t="n">
        <f aca="false">G55</f>
        <v>0</v>
      </c>
      <c r="H54" s="161" t="n">
        <f aca="false">H55</f>
        <v>0</v>
      </c>
      <c r="I54" s="161" t="n">
        <f aca="false">I55</f>
        <v>0</v>
      </c>
      <c r="J54" s="161" t="n">
        <f aca="false">J55</f>
        <v>0</v>
      </c>
      <c r="K54" s="161" t="n">
        <f aca="false">K55</f>
        <v>11000</v>
      </c>
      <c r="L54" s="161" t="n">
        <f aca="false">L55</f>
        <v>0</v>
      </c>
    </row>
    <row r="55" s="132" customFormat="true" ht="12.75" hidden="false" customHeight="false" outlineLevel="0" collapsed="false">
      <c r="A55" s="158" t="n">
        <v>42</v>
      </c>
      <c r="B55" s="159" t="s">
        <v>78</v>
      </c>
      <c r="C55" s="160" t="n">
        <f aca="false">C56+C57</f>
        <v>11000</v>
      </c>
      <c r="D55" s="160" t="n">
        <f aca="false">D56+D57</f>
        <v>0</v>
      </c>
      <c r="E55" s="161" t="n">
        <f aca="false">E56+E57</f>
        <v>11000</v>
      </c>
      <c r="F55" s="161" t="n">
        <f aca="false">F56+F57</f>
        <v>0</v>
      </c>
      <c r="G55" s="161" t="n">
        <f aca="false">G56+G57</f>
        <v>0</v>
      </c>
      <c r="H55" s="161" t="n">
        <f aca="false">H56+H57</f>
        <v>0</v>
      </c>
      <c r="I55" s="161" t="n">
        <f aca="false">I56+I57</f>
        <v>0</v>
      </c>
      <c r="J55" s="161" t="n">
        <f aca="false">J56+J57</f>
        <v>0</v>
      </c>
      <c r="K55" s="161" t="n">
        <f aca="false">K56+K57</f>
        <v>11000</v>
      </c>
      <c r="L55" s="161" t="n">
        <f aca="false">L56+L57</f>
        <v>0</v>
      </c>
    </row>
    <row r="56" customFormat="false" ht="12.75" hidden="false" customHeight="false" outlineLevel="0" collapsed="false">
      <c r="A56" s="141" t="n">
        <v>422</v>
      </c>
      <c r="B56" s="142" t="s">
        <v>79</v>
      </c>
      <c r="C56" s="143" t="n">
        <v>8000</v>
      </c>
      <c r="D56" s="143" t="n">
        <f aca="false">E56-C56</f>
        <v>0</v>
      </c>
      <c r="E56" s="144" t="n">
        <v>8000</v>
      </c>
      <c r="F56" s="144"/>
      <c r="G56" s="144"/>
      <c r="H56" s="144"/>
      <c r="I56" s="144"/>
      <c r="J56" s="144"/>
      <c r="K56" s="144" t="n">
        <f aca="false">E56</f>
        <v>8000</v>
      </c>
      <c r="L56" s="144"/>
    </row>
    <row r="57" s="164" customFormat="true" ht="12.75" hidden="false" customHeight="false" outlineLevel="0" collapsed="false">
      <c r="A57" s="163" t="n">
        <v>424</v>
      </c>
      <c r="B57" s="143" t="s">
        <v>80</v>
      </c>
      <c r="C57" s="143" t="n">
        <v>3000</v>
      </c>
      <c r="D57" s="143" t="n">
        <f aca="false">E57-C57</f>
        <v>0</v>
      </c>
      <c r="E57" s="144" t="n">
        <v>3000</v>
      </c>
      <c r="F57" s="144"/>
      <c r="G57" s="144"/>
      <c r="H57" s="144"/>
      <c r="I57" s="144"/>
      <c r="J57" s="144"/>
      <c r="K57" s="144" t="n">
        <f aca="false">E57</f>
        <v>3000</v>
      </c>
      <c r="L57" s="144"/>
    </row>
    <row r="58" s="164" customFormat="true" ht="12.75" hidden="false" customHeight="false" outlineLevel="0" collapsed="false">
      <c r="A58" s="163"/>
      <c r="B58" s="143"/>
      <c r="C58" s="143"/>
      <c r="D58" s="143"/>
      <c r="E58" s="144"/>
      <c r="F58" s="144"/>
      <c r="G58" s="144"/>
      <c r="H58" s="144"/>
      <c r="I58" s="144"/>
      <c r="J58" s="144"/>
      <c r="K58" s="144"/>
      <c r="L58" s="144"/>
    </row>
    <row r="59" s="132" customFormat="true" ht="30.75" hidden="false" customHeight="true" outlineLevel="0" collapsed="false">
      <c r="A59" s="150" t="s">
        <v>82</v>
      </c>
      <c r="B59" s="151" t="s">
        <v>83</v>
      </c>
      <c r="C59" s="152" t="n">
        <f aca="false">C60</f>
        <v>6055000</v>
      </c>
      <c r="D59" s="152" t="n">
        <f aca="false">D60</f>
        <v>-114810</v>
      </c>
      <c r="E59" s="140" t="n">
        <f aca="false">E61</f>
        <v>5940190</v>
      </c>
      <c r="F59" s="140" t="n">
        <f aca="false">F61</f>
        <v>5940190</v>
      </c>
      <c r="G59" s="140" t="n">
        <f aca="false">G61</f>
        <v>0</v>
      </c>
      <c r="H59" s="140" t="n">
        <f aca="false">H61</f>
        <v>0</v>
      </c>
      <c r="I59" s="140" t="n">
        <f aca="false">I61</f>
        <v>0</v>
      </c>
      <c r="J59" s="140" t="n">
        <f aca="false">J61</f>
        <v>0</v>
      </c>
      <c r="K59" s="140" t="n">
        <f aca="false">K61</f>
        <v>0</v>
      </c>
      <c r="L59" s="140" t="n">
        <f aca="false">L61</f>
        <v>0</v>
      </c>
    </row>
    <row r="60" s="157" customFormat="true" ht="15.75" hidden="false" customHeight="true" outlineLevel="0" collapsed="false">
      <c r="A60" s="153" t="s">
        <v>61</v>
      </c>
      <c r="B60" s="154" t="s">
        <v>84</v>
      </c>
      <c r="C60" s="155" t="n">
        <f aca="false">C61</f>
        <v>6055000</v>
      </c>
      <c r="D60" s="155" t="n">
        <f aca="false">D61</f>
        <v>-114810</v>
      </c>
      <c r="E60" s="156" t="n">
        <f aca="false">E61</f>
        <v>5940190</v>
      </c>
      <c r="F60" s="156" t="n">
        <f aca="false">F61</f>
        <v>5940190</v>
      </c>
      <c r="G60" s="156" t="n">
        <f aca="false">G61</f>
        <v>0</v>
      </c>
      <c r="H60" s="156" t="n">
        <f aca="false">H61</f>
        <v>0</v>
      </c>
      <c r="I60" s="156" t="n">
        <f aca="false">I61</f>
        <v>0</v>
      </c>
      <c r="J60" s="156" t="n">
        <f aca="false">J61</f>
        <v>0</v>
      </c>
      <c r="K60" s="156" t="n">
        <f aca="false">K61</f>
        <v>0</v>
      </c>
      <c r="L60" s="156" t="n">
        <f aca="false">L61</f>
        <v>0</v>
      </c>
    </row>
    <row r="61" s="132" customFormat="true" ht="12.75" hidden="false" customHeight="false" outlineLevel="0" collapsed="false">
      <c r="A61" s="158" t="n">
        <v>3</v>
      </c>
      <c r="B61" s="159" t="s">
        <v>63</v>
      </c>
      <c r="C61" s="160" t="n">
        <f aca="false">C62+C66+C69</f>
        <v>6055000</v>
      </c>
      <c r="D61" s="160" t="n">
        <f aca="false">D62+D66+D69</f>
        <v>-114810</v>
      </c>
      <c r="E61" s="161" t="n">
        <f aca="false">E62+E66+E69</f>
        <v>5940190</v>
      </c>
      <c r="F61" s="161" t="n">
        <f aca="false">F62+F66+F69</f>
        <v>5940190</v>
      </c>
      <c r="G61" s="161" t="n">
        <f aca="false">G62+G66+G69</f>
        <v>0</v>
      </c>
      <c r="H61" s="161" t="n">
        <f aca="false">H62+H66+H69</f>
        <v>0</v>
      </c>
      <c r="I61" s="161" t="n">
        <f aca="false">I62+I66+I69</f>
        <v>0</v>
      </c>
      <c r="J61" s="161" t="n">
        <f aca="false">J62+J66+J69</f>
        <v>0</v>
      </c>
      <c r="K61" s="161" t="n">
        <f aca="false">K62+K66+K69</f>
        <v>0</v>
      </c>
      <c r="L61" s="161" t="n">
        <f aca="false">L62+L66+L69</f>
        <v>0</v>
      </c>
    </row>
    <row r="62" s="132" customFormat="true" ht="12.75" hidden="false" customHeight="false" outlineLevel="0" collapsed="false">
      <c r="A62" s="158" t="n">
        <v>31</v>
      </c>
      <c r="B62" s="159" t="s">
        <v>85</v>
      </c>
      <c r="C62" s="160" t="n">
        <f aca="false">C63+C64+C65</f>
        <v>5985000</v>
      </c>
      <c r="D62" s="160" t="n">
        <f aca="false">D63+D64+D65</f>
        <v>-93000</v>
      </c>
      <c r="E62" s="161" t="n">
        <f aca="false">E63+E64+E65</f>
        <v>5892000</v>
      </c>
      <c r="F62" s="161" t="n">
        <f aca="false">F63+F64+F65</f>
        <v>5892000</v>
      </c>
      <c r="G62" s="161" t="n">
        <f aca="false">G63+G64+G65</f>
        <v>0</v>
      </c>
      <c r="H62" s="161" t="n">
        <f aca="false">H63+H64+H65</f>
        <v>0</v>
      </c>
      <c r="I62" s="161" t="n">
        <f aca="false">I63+I64+I65</f>
        <v>0</v>
      </c>
      <c r="J62" s="161" t="n">
        <f aca="false">J63+J64+J65</f>
        <v>0</v>
      </c>
      <c r="K62" s="161" t="n">
        <f aca="false">K63+K64+K65</f>
        <v>0</v>
      </c>
      <c r="L62" s="161" t="n">
        <f aca="false">L63+L64+L65</f>
        <v>0</v>
      </c>
    </row>
    <row r="63" customFormat="false" ht="12.75" hidden="false" customHeight="false" outlineLevel="0" collapsed="false">
      <c r="A63" s="141" t="n">
        <v>311</v>
      </c>
      <c r="B63" s="142" t="s">
        <v>86</v>
      </c>
      <c r="C63" s="143" t="n">
        <v>5100000</v>
      </c>
      <c r="D63" s="143" t="n">
        <f aca="false">E63-C63</f>
        <v>-100000</v>
      </c>
      <c r="E63" s="144" t="n">
        <v>5000000</v>
      </c>
      <c r="F63" s="144" t="n">
        <f aca="false">E63</f>
        <v>5000000</v>
      </c>
      <c r="G63" s="144"/>
      <c r="H63" s="144"/>
      <c r="I63" s="144"/>
      <c r="J63" s="144"/>
      <c r="K63" s="144"/>
      <c r="L63" s="144"/>
    </row>
    <row r="64" customFormat="false" ht="12.75" hidden="false" customHeight="false" outlineLevel="0" collapsed="false">
      <c r="A64" s="141" t="n">
        <v>312</v>
      </c>
      <c r="B64" s="142" t="s">
        <v>87</v>
      </c>
      <c r="C64" s="143" t="n">
        <v>140000</v>
      </c>
      <c r="D64" s="143" t="n">
        <f aca="false">E64-C64</f>
        <v>10000</v>
      </c>
      <c r="E64" s="144" t="n">
        <v>150000</v>
      </c>
      <c r="F64" s="144" t="n">
        <f aca="false">E64</f>
        <v>150000</v>
      </c>
      <c r="G64" s="144"/>
      <c r="H64" s="144"/>
      <c r="I64" s="144"/>
      <c r="J64" s="144"/>
      <c r="K64" s="144"/>
      <c r="L64" s="144"/>
    </row>
    <row r="65" customFormat="false" ht="12.75" hidden="false" customHeight="false" outlineLevel="0" collapsed="false">
      <c r="A65" s="141" t="n">
        <v>313</v>
      </c>
      <c r="B65" s="142" t="s">
        <v>88</v>
      </c>
      <c r="C65" s="143" t="n">
        <v>745000</v>
      </c>
      <c r="D65" s="143" t="n">
        <f aca="false">E65-C65</f>
        <v>-3000</v>
      </c>
      <c r="E65" s="144" t="n">
        <v>742000</v>
      </c>
      <c r="F65" s="144" t="n">
        <f aca="false">E65</f>
        <v>742000</v>
      </c>
      <c r="G65" s="144"/>
      <c r="H65" s="144"/>
      <c r="I65" s="144"/>
      <c r="J65" s="144"/>
      <c r="K65" s="144"/>
      <c r="L65" s="144"/>
    </row>
    <row r="66" s="132" customFormat="true" ht="12.75" hidden="false" customHeight="false" outlineLevel="0" collapsed="false">
      <c r="A66" s="158" t="n">
        <v>32</v>
      </c>
      <c r="B66" s="159" t="s">
        <v>64</v>
      </c>
      <c r="C66" s="160" t="n">
        <f aca="false">C67+C68</f>
        <v>45000</v>
      </c>
      <c r="D66" s="160" t="n">
        <f aca="false">D67+D68</f>
        <v>-15810</v>
      </c>
      <c r="E66" s="160" t="n">
        <f aca="false">E67+E68</f>
        <v>29190</v>
      </c>
      <c r="F66" s="160" t="n">
        <f aca="false">F67+F68</f>
        <v>29190</v>
      </c>
      <c r="G66" s="161" t="n">
        <f aca="false">G68</f>
        <v>0</v>
      </c>
      <c r="H66" s="161" t="n">
        <f aca="false">H68</f>
        <v>0</v>
      </c>
      <c r="I66" s="161" t="n">
        <f aca="false">I68</f>
        <v>0</v>
      </c>
      <c r="J66" s="161" t="n">
        <f aca="false">J68</f>
        <v>0</v>
      </c>
      <c r="K66" s="161" t="n">
        <f aca="false">K68</f>
        <v>0</v>
      </c>
      <c r="L66" s="161" t="n">
        <f aca="false">L68</f>
        <v>0</v>
      </c>
    </row>
    <row r="67" customFormat="false" ht="12.75" hidden="false" customHeight="false" outlineLevel="0" collapsed="false">
      <c r="A67" s="141" t="n">
        <v>323</v>
      </c>
      <c r="B67" s="142" t="s">
        <v>67</v>
      </c>
      <c r="C67" s="143" t="n">
        <v>0</v>
      </c>
      <c r="D67" s="143" t="n">
        <f aca="false">E67-C67</f>
        <v>2190</v>
      </c>
      <c r="E67" s="144" t="n">
        <v>2190</v>
      </c>
      <c r="F67" s="144" t="n">
        <f aca="false">E67</f>
        <v>2190</v>
      </c>
      <c r="G67" s="144"/>
      <c r="H67" s="144"/>
      <c r="I67" s="144"/>
      <c r="J67" s="144"/>
      <c r="K67" s="144"/>
      <c r="L67" s="144"/>
    </row>
    <row r="68" customFormat="false" ht="12.75" hidden="false" customHeight="false" outlineLevel="0" collapsed="false">
      <c r="A68" s="141" t="n">
        <v>329</v>
      </c>
      <c r="B68" s="142" t="s">
        <v>89</v>
      </c>
      <c r="C68" s="143" t="n">
        <v>45000</v>
      </c>
      <c r="D68" s="143" t="n">
        <f aca="false">E68-C68</f>
        <v>-18000</v>
      </c>
      <c r="E68" s="144" t="n">
        <v>27000</v>
      </c>
      <c r="F68" s="144" t="n">
        <f aca="false">E68</f>
        <v>27000</v>
      </c>
      <c r="G68" s="144"/>
      <c r="H68" s="144"/>
      <c r="I68" s="144"/>
      <c r="J68" s="144"/>
      <c r="K68" s="144"/>
      <c r="L68" s="144"/>
    </row>
    <row r="69" s="132" customFormat="true" ht="12.75" hidden="false" customHeight="false" outlineLevel="0" collapsed="false">
      <c r="A69" s="158" t="n">
        <v>34</v>
      </c>
      <c r="B69" s="159" t="s">
        <v>69</v>
      </c>
      <c r="C69" s="160" t="n">
        <f aca="false">C70</f>
        <v>25000</v>
      </c>
      <c r="D69" s="160" t="n">
        <f aca="false">D70</f>
        <v>-6000</v>
      </c>
      <c r="E69" s="161" t="n">
        <f aca="false">E70</f>
        <v>19000</v>
      </c>
      <c r="F69" s="161" t="n">
        <f aca="false">F70</f>
        <v>19000</v>
      </c>
      <c r="G69" s="161"/>
      <c r="H69" s="161"/>
      <c r="I69" s="161"/>
      <c r="J69" s="161"/>
      <c r="K69" s="161"/>
      <c r="L69" s="161"/>
    </row>
    <row r="70" customFormat="false" ht="12.75" hidden="false" customHeight="false" outlineLevel="0" collapsed="false">
      <c r="A70" s="141" t="n">
        <v>343</v>
      </c>
      <c r="B70" s="142" t="s">
        <v>90</v>
      </c>
      <c r="C70" s="143" t="n">
        <v>25000</v>
      </c>
      <c r="D70" s="143" t="n">
        <f aca="false">E70-C70</f>
        <v>-6000</v>
      </c>
      <c r="E70" s="144" t="n">
        <v>19000</v>
      </c>
      <c r="F70" s="144" t="n">
        <f aca="false">E70</f>
        <v>19000</v>
      </c>
      <c r="G70" s="144"/>
      <c r="H70" s="144"/>
      <c r="I70" s="144"/>
      <c r="J70" s="144"/>
      <c r="K70" s="144"/>
      <c r="L70" s="144"/>
    </row>
    <row r="71" s="164" customFormat="true" ht="12.75" hidden="false" customHeight="false" outlineLevel="0" collapsed="false">
      <c r="A71" s="163"/>
      <c r="B71" s="143"/>
      <c r="C71" s="143"/>
      <c r="D71" s="143"/>
      <c r="E71" s="144"/>
      <c r="F71" s="144"/>
      <c r="G71" s="144"/>
      <c r="H71" s="144"/>
      <c r="I71" s="144"/>
      <c r="J71" s="144"/>
      <c r="K71" s="144"/>
      <c r="L71" s="144"/>
    </row>
    <row r="72" s="149" customFormat="true" ht="26.25" hidden="false" customHeight="false" outlineLevel="0" collapsed="false">
      <c r="A72" s="145" t="n">
        <v>2301</v>
      </c>
      <c r="B72" s="146" t="s">
        <v>91</v>
      </c>
      <c r="C72" s="147" t="n">
        <f aca="false">C73+C79+C85+C94+C103+C118</f>
        <v>29280</v>
      </c>
      <c r="D72" s="147" t="n">
        <f aca="false">D73+D79+D85+D94+D103+D118</f>
        <v>44603</v>
      </c>
      <c r="E72" s="148" t="n">
        <f aca="false">E79+E85+E94+E103+E118+E73</f>
        <v>73883</v>
      </c>
      <c r="F72" s="148" t="n">
        <f aca="false">F79+F85+F94+F103+F118</f>
        <v>11480</v>
      </c>
      <c r="G72" s="148" t="n">
        <f aca="false">G79+G85+G94+G103+G118+G73</f>
        <v>54603</v>
      </c>
      <c r="H72" s="148" t="n">
        <f aca="false">H79+H85+H94+H103+H118</f>
        <v>1000</v>
      </c>
      <c r="I72" s="148" t="n">
        <f aca="false">I79+I85+I94+I103+I118</f>
        <v>6800</v>
      </c>
      <c r="J72" s="148" t="n">
        <f aca="false">J79+J85+J94+J103+J118</f>
        <v>0</v>
      </c>
      <c r="K72" s="148" t="n">
        <f aca="false">K79+K85+K94+K103+K118</f>
        <v>0</v>
      </c>
      <c r="L72" s="148" t="n">
        <f aca="false">L79+L85+L94+L103+L118</f>
        <v>0</v>
      </c>
    </row>
    <row r="73" s="132" customFormat="true" ht="12.75" hidden="false" customHeight="false" outlineLevel="0" collapsed="false">
      <c r="A73" s="165" t="s">
        <v>92</v>
      </c>
      <c r="B73" s="166" t="s">
        <v>93</v>
      </c>
      <c r="C73" s="167" t="n">
        <f aca="false">C74</f>
        <v>0</v>
      </c>
      <c r="D73" s="167" t="n">
        <f aca="false">D74</f>
        <v>44603</v>
      </c>
      <c r="E73" s="167" t="n">
        <f aca="false">E74</f>
        <v>44603</v>
      </c>
      <c r="F73" s="167" t="n">
        <f aca="false">F74</f>
        <v>0</v>
      </c>
      <c r="G73" s="167" t="n">
        <f aca="false">G74</f>
        <v>44603</v>
      </c>
      <c r="H73" s="167" t="n">
        <f aca="false">H74</f>
        <v>0</v>
      </c>
      <c r="I73" s="167" t="n">
        <f aca="false">I74</f>
        <v>0</v>
      </c>
      <c r="J73" s="167" t="n">
        <f aca="false">J74</f>
        <v>0</v>
      </c>
      <c r="K73" s="167" t="n">
        <f aca="false">K74</f>
        <v>0</v>
      </c>
      <c r="L73" s="167" t="n">
        <f aca="false">L74</f>
        <v>0</v>
      </c>
    </row>
    <row r="74" s="157" customFormat="true" ht="12.75" hidden="false" customHeight="false" outlineLevel="0" collapsed="false">
      <c r="A74" s="168" t="s">
        <v>73</v>
      </c>
      <c r="B74" s="169" t="s">
        <v>94</v>
      </c>
      <c r="C74" s="170" t="n">
        <f aca="false">C75</f>
        <v>0</v>
      </c>
      <c r="D74" s="170" t="n">
        <f aca="false">D75</f>
        <v>44603</v>
      </c>
      <c r="E74" s="170" t="n">
        <f aca="false">E75</f>
        <v>44603</v>
      </c>
      <c r="F74" s="170" t="n">
        <f aca="false">F75</f>
        <v>0</v>
      </c>
      <c r="G74" s="170" t="n">
        <f aca="false">G75</f>
        <v>44603</v>
      </c>
      <c r="H74" s="170" t="n">
        <f aca="false">H75</f>
        <v>0</v>
      </c>
      <c r="I74" s="170" t="n">
        <f aca="false">I75</f>
        <v>0</v>
      </c>
      <c r="J74" s="170" t="n">
        <f aca="false">J75</f>
        <v>0</v>
      </c>
      <c r="K74" s="170" t="n">
        <f aca="false">K75</f>
        <v>0</v>
      </c>
      <c r="L74" s="170" t="n">
        <f aca="false">L75</f>
        <v>0</v>
      </c>
    </row>
    <row r="75" s="132" customFormat="true" ht="12.75" hidden="false" customHeight="false" outlineLevel="0" collapsed="false">
      <c r="A75" s="165" t="n">
        <v>3</v>
      </c>
      <c r="B75" s="166" t="s">
        <v>63</v>
      </c>
      <c r="C75" s="167" t="n">
        <f aca="false">C76</f>
        <v>0</v>
      </c>
      <c r="D75" s="167" t="n">
        <f aca="false">D76</f>
        <v>44603</v>
      </c>
      <c r="E75" s="167" t="n">
        <f aca="false">E76</f>
        <v>44603</v>
      </c>
      <c r="F75" s="167" t="n">
        <f aca="false">F76</f>
        <v>0</v>
      </c>
      <c r="G75" s="167" t="n">
        <f aca="false">G76</f>
        <v>44603</v>
      </c>
      <c r="H75" s="167" t="n">
        <f aca="false">H76</f>
        <v>0</v>
      </c>
      <c r="I75" s="167" t="n">
        <f aca="false">I76</f>
        <v>0</v>
      </c>
      <c r="J75" s="167" t="n">
        <f aca="false">J76</f>
        <v>0</v>
      </c>
      <c r="K75" s="167" t="n">
        <f aca="false">K76</f>
        <v>0</v>
      </c>
      <c r="L75" s="167" t="n">
        <f aca="false">L76</f>
        <v>0</v>
      </c>
    </row>
    <row r="76" s="132" customFormat="true" ht="12.75" hidden="false" customHeight="false" outlineLevel="0" collapsed="false">
      <c r="A76" s="165" t="n">
        <v>32</v>
      </c>
      <c r="B76" s="166" t="s">
        <v>64</v>
      </c>
      <c r="C76" s="167" t="n">
        <f aca="false">C77</f>
        <v>0</v>
      </c>
      <c r="D76" s="167" t="n">
        <f aca="false">D77</f>
        <v>44603</v>
      </c>
      <c r="E76" s="167" t="n">
        <f aca="false">E77</f>
        <v>44603</v>
      </c>
      <c r="F76" s="167" t="n">
        <f aca="false">F77</f>
        <v>0</v>
      </c>
      <c r="G76" s="167" t="n">
        <f aca="false">G77</f>
        <v>44603</v>
      </c>
      <c r="H76" s="167" t="n">
        <f aca="false">H77</f>
        <v>0</v>
      </c>
      <c r="I76" s="167" t="n">
        <f aca="false">I77</f>
        <v>0</v>
      </c>
      <c r="J76" s="167" t="n">
        <f aca="false">J77</f>
        <v>0</v>
      </c>
      <c r="K76" s="167" t="n">
        <f aca="false">K77</f>
        <v>0</v>
      </c>
      <c r="L76" s="167" t="n">
        <f aca="false">L77</f>
        <v>0</v>
      </c>
    </row>
    <row r="77" customFormat="false" ht="12.75" hidden="false" customHeight="false" outlineLevel="0" collapsed="false">
      <c r="A77" s="171" t="n">
        <v>322</v>
      </c>
      <c r="B77" s="172" t="s">
        <v>66</v>
      </c>
      <c r="C77" s="173" t="n">
        <v>0</v>
      </c>
      <c r="D77" s="173" t="n">
        <f aca="false">E77-C77</f>
        <v>44603</v>
      </c>
      <c r="E77" s="174" t="n">
        <v>44603</v>
      </c>
      <c r="F77" s="174"/>
      <c r="G77" s="174" t="n">
        <f aca="false">E77</f>
        <v>44603</v>
      </c>
      <c r="H77" s="174"/>
      <c r="I77" s="174"/>
      <c r="J77" s="174"/>
      <c r="K77" s="174"/>
      <c r="L77" s="174"/>
    </row>
    <row r="78" s="132" customFormat="true" ht="12.75" hidden="false" customHeight="false" outlineLevel="0" collapsed="false">
      <c r="A78" s="165"/>
      <c r="B78" s="166"/>
      <c r="C78" s="167"/>
      <c r="D78" s="167"/>
      <c r="E78" s="175"/>
      <c r="F78" s="175"/>
      <c r="G78" s="175"/>
      <c r="H78" s="175"/>
      <c r="I78" s="175"/>
      <c r="J78" s="175"/>
      <c r="K78" s="175"/>
      <c r="L78" s="175"/>
    </row>
    <row r="79" s="149" customFormat="true" ht="12.75" hidden="false" customHeight="false" outlineLevel="0" collapsed="false">
      <c r="A79" s="176" t="s">
        <v>95</v>
      </c>
      <c r="B79" s="177" t="s">
        <v>96</v>
      </c>
      <c r="C79" s="178" t="n">
        <f aca="false">C80</f>
        <v>8880</v>
      </c>
      <c r="D79" s="178" t="n">
        <f aca="false">D80</f>
        <v>0</v>
      </c>
      <c r="E79" s="179" t="n">
        <f aca="false">E80</f>
        <v>8880</v>
      </c>
      <c r="F79" s="179" t="n">
        <f aca="false">F80</f>
        <v>8880</v>
      </c>
      <c r="G79" s="179" t="n">
        <f aca="false">G80</f>
        <v>0</v>
      </c>
      <c r="H79" s="179" t="n">
        <f aca="false">H80</f>
        <v>0</v>
      </c>
      <c r="I79" s="179" t="n">
        <f aca="false">I80</f>
        <v>0</v>
      </c>
      <c r="J79" s="179" t="n">
        <f aca="false">J80</f>
        <v>0</v>
      </c>
      <c r="K79" s="179" t="n">
        <f aca="false">K80</f>
        <v>0</v>
      </c>
      <c r="L79" s="179" t="n">
        <f aca="false">L80</f>
        <v>0</v>
      </c>
    </row>
    <row r="80" s="157" customFormat="true" ht="12.75" hidden="false" customHeight="false" outlineLevel="0" collapsed="false">
      <c r="A80" s="180" t="s">
        <v>73</v>
      </c>
      <c r="B80" s="154" t="s">
        <v>97</v>
      </c>
      <c r="C80" s="155" t="n">
        <f aca="false">C81</f>
        <v>8880</v>
      </c>
      <c r="D80" s="155" t="n">
        <f aca="false">D81</f>
        <v>0</v>
      </c>
      <c r="E80" s="156" t="n">
        <f aca="false">E81</f>
        <v>8880</v>
      </c>
      <c r="F80" s="181" t="n">
        <f aca="false">F81</f>
        <v>8880</v>
      </c>
      <c r="G80" s="156" t="n">
        <f aca="false">G81</f>
        <v>0</v>
      </c>
      <c r="H80" s="181" t="n">
        <f aca="false">H81</f>
        <v>0</v>
      </c>
      <c r="I80" s="156" t="n">
        <f aca="false">I81</f>
        <v>0</v>
      </c>
      <c r="J80" s="181" t="n">
        <f aca="false">J81</f>
        <v>0</v>
      </c>
      <c r="K80" s="181" t="n">
        <f aca="false">K81</f>
        <v>0</v>
      </c>
      <c r="L80" s="181" t="n">
        <f aca="false">L81</f>
        <v>0</v>
      </c>
    </row>
    <row r="81" s="132" customFormat="true" ht="12.75" hidden="false" customHeight="false" outlineLevel="0" collapsed="false">
      <c r="A81" s="158" t="n">
        <v>3</v>
      </c>
      <c r="B81" s="159" t="s">
        <v>64</v>
      </c>
      <c r="C81" s="160" t="n">
        <f aca="false">C82</f>
        <v>8880</v>
      </c>
      <c r="D81" s="160" t="n">
        <f aca="false">D82</f>
        <v>0</v>
      </c>
      <c r="E81" s="161" t="n">
        <f aca="false">E82</f>
        <v>8880</v>
      </c>
      <c r="F81" s="161" t="n">
        <f aca="false">F82</f>
        <v>8880</v>
      </c>
      <c r="G81" s="161" t="n">
        <f aca="false">G82</f>
        <v>0</v>
      </c>
      <c r="H81" s="161" t="n">
        <f aca="false">H82</f>
        <v>0</v>
      </c>
      <c r="I81" s="144" t="n">
        <f aca="false">I82</f>
        <v>0</v>
      </c>
      <c r="J81" s="161" t="n">
        <f aca="false">J82</f>
        <v>0</v>
      </c>
      <c r="K81" s="161" t="n">
        <f aca="false">K82</f>
        <v>0</v>
      </c>
      <c r="L81" s="161" t="n">
        <f aca="false">L82</f>
        <v>0</v>
      </c>
    </row>
    <row r="82" s="132" customFormat="true" ht="12.75" hidden="false" customHeight="false" outlineLevel="0" collapsed="false">
      <c r="A82" s="158" t="n">
        <v>32</v>
      </c>
      <c r="B82" s="159" t="s">
        <v>64</v>
      </c>
      <c r="C82" s="160" t="n">
        <f aca="false">C83</f>
        <v>8880</v>
      </c>
      <c r="D82" s="160" t="n">
        <f aca="false">D83</f>
        <v>0</v>
      </c>
      <c r="E82" s="161" t="n">
        <f aca="false">E83</f>
        <v>8880</v>
      </c>
      <c r="F82" s="161" t="n">
        <f aca="false">F83</f>
        <v>8880</v>
      </c>
      <c r="G82" s="161" t="n">
        <f aca="false">G83</f>
        <v>0</v>
      </c>
      <c r="H82" s="161" t="n">
        <f aca="false">H83</f>
        <v>0</v>
      </c>
      <c r="I82" s="144" t="n">
        <f aca="false">I83</f>
        <v>0</v>
      </c>
      <c r="J82" s="161" t="n">
        <f aca="false">J83</f>
        <v>0</v>
      </c>
      <c r="K82" s="161" t="n">
        <f aca="false">K83</f>
        <v>0</v>
      </c>
      <c r="L82" s="161" t="n">
        <f aca="false">L83</f>
        <v>0</v>
      </c>
    </row>
    <row r="83" customFormat="false" ht="12.75" hidden="false" customHeight="false" outlineLevel="0" collapsed="false">
      <c r="A83" s="141" t="n">
        <v>323</v>
      </c>
      <c r="B83" s="142" t="s">
        <v>98</v>
      </c>
      <c r="C83" s="143" t="n">
        <v>8880</v>
      </c>
      <c r="D83" s="143" t="n">
        <f aca="false">E83-C83</f>
        <v>0</v>
      </c>
      <c r="E83" s="144" t="n">
        <v>8880</v>
      </c>
      <c r="F83" s="144" t="n">
        <v>8880</v>
      </c>
      <c r="G83" s="144"/>
      <c r="H83" s="161"/>
      <c r="I83" s="144"/>
      <c r="J83" s="161"/>
      <c r="K83" s="161"/>
      <c r="L83" s="161"/>
    </row>
    <row r="84" customFormat="false" ht="12.75" hidden="false" customHeight="false" outlineLevel="0" collapsed="false">
      <c r="A84" s="141"/>
      <c r="B84" s="142"/>
      <c r="C84" s="143"/>
      <c r="D84" s="143"/>
      <c r="E84" s="144"/>
      <c r="F84" s="161"/>
      <c r="G84" s="144"/>
      <c r="H84" s="161"/>
      <c r="I84" s="144"/>
      <c r="J84" s="161"/>
      <c r="K84" s="161"/>
      <c r="L84" s="161"/>
    </row>
    <row r="85" s="132" customFormat="true" ht="12.75" hidden="false" customHeight="false" outlineLevel="0" collapsed="false">
      <c r="A85" s="158" t="s">
        <v>99</v>
      </c>
      <c r="B85" s="159" t="s">
        <v>100</v>
      </c>
      <c r="C85" s="160" t="n">
        <f aca="false">C86</f>
        <v>2600</v>
      </c>
      <c r="D85" s="160" t="n">
        <f aca="false">D86</f>
        <v>0</v>
      </c>
      <c r="E85" s="161" t="n">
        <f aca="false">E87</f>
        <v>2600</v>
      </c>
      <c r="F85" s="161" t="n">
        <f aca="false">F87</f>
        <v>2600</v>
      </c>
      <c r="G85" s="161" t="n">
        <f aca="false">G87</f>
        <v>0</v>
      </c>
      <c r="H85" s="161" t="n">
        <f aca="false">H87</f>
        <v>0</v>
      </c>
      <c r="I85" s="161" t="n">
        <f aca="false">I87</f>
        <v>0</v>
      </c>
      <c r="J85" s="161" t="n">
        <f aca="false">J87</f>
        <v>0</v>
      </c>
      <c r="K85" s="161" t="n">
        <f aca="false">K87</f>
        <v>0</v>
      </c>
      <c r="L85" s="161" t="n">
        <f aca="false">L87</f>
        <v>0</v>
      </c>
    </row>
    <row r="86" s="157" customFormat="true" ht="12.75" hidden="false" customHeight="true" outlineLevel="0" collapsed="false">
      <c r="A86" s="180" t="s">
        <v>61</v>
      </c>
      <c r="B86" s="154" t="s">
        <v>101</v>
      </c>
      <c r="C86" s="155" t="n">
        <f aca="false">C87</f>
        <v>2600</v>
      </c>
      <c r="D86" s="155" t="n">
        <f aca="false">D87</f>
        <v>0</v>
      </c>
      <c r="E86" s="156" t="n">
        <f aca="false">E87</f>
        <v>2600</v>
      </c>
      <c r="F86" s="156" t="n">
        <f aca="false">F87</f>
        <v>2600</v>
      </c>
      <c r="G86" s="156" t="n">
        <f aca="false">G87</f>
        <v>0</v>
      </c>
      <c r="H86" s="156" t="n">
        <f aca="false">H87</f>
        <v>0</v>
      </c>
      <c r="I86" s="156" t="n">
        <f aca="false">I87</f>
        <v>0</v>
      </c>
      <c r="J86" s="156" t="n">
        <f aca="false">J87</f>
        <v>0</v>
      </c>
      <c r="K86" s="156" t="n">
        <f aca="false">K87</f>
        <v>0</v>
      </c>
      <c r="L86" s="156" t="n">
        <f aca="false">L87</f>
        <v>0</v>
      </c>
    </row>
    <row r="87" s="132" customFormat="true" ht="12.75" hidden="false" customHeight="false" outlineLevel="0" collapsed="false">
      <c r="A87" s="158" t="n">
        <v>3</v>
      </c>
      <c r="B87" s="159" t="s">
        <v>63</v>
      </c>
      <c r="C87" s="160" t="n">
        <f aca="false">C88</f>
        <v>2600</v>
      </c>
      <c r="D87" s="160" t="n">
        <f aca="false">D88</f>
        <v>0</v>
      </c>
      <c r="E87" s="161" t="n">
        <f aca="false">E88</f>
        <v>2600</v>
      </c>
      <c r="F87" s="161" t="n">
        <f aca="false">F88</f>
        <v>2600</v>
      </c>
      <c r="G87" s="161" t="n">
        <f aca="false">G88</f>
        <v>0</v>
      </c>
      <c r="H87" s="161" t="n">
        <f aca="false">H88</f>
        <v>0</v>
      </c>
      <c r="I87" s="161" t="n">
        <f aca="false">I88</f>
        <v>0</v>
      </c>
      <c r="J87" s="161" t="n">
        <f aca="false">J88</f>
        <v>0</v>
      </c>
      <c r="K87" s="161" t="n">
        <f aca="false">K88</f>
        <v>0</v>
      </c>
      <c r="L87" s="161" t="n">
        <f aca="false">L88</f>
        <v>0</v>
      </c>
    </row>
    <row r="88" s="132" customFormat="true" ht="12.75" hidden="false" customHeight="false" outlineLevel="0" collapsed="false">
      <c r="A88" s="158" t="n">
        <v>32</v>
      </c>
      <c r="B88" s="159" t="s">
        <v>64</v>
      </c>
      <c r="C88" s="160" t="n">
        <f aca="false">C89+C90+C91+C92</f>
        <v>2600</v>
      </c>
      <c r="D88" s="160" t="n">
        <f aca="false">D89+D90+D91+D92</f>
        <v>0</v>
      </c>
      <c r="E88" s="161" t="n">
        <f aca="false">E89+E90+E91+E92</f>
        <v>2600</v>
      </c>
      <c r="F88" s="161" t="n">
        <f aca="false">F89+F90+F91+F92</f>
        <v>2600</v>
      </c>
      <c r="G88" s="161" t="n">
        <f aca="false">G89+G90+G91+G92</f>
        <v>0</v>
      </c>
      <c r="H88" s="161" t="n">
        <f aca="false">H89+H90+H91+H92</f>
        <v>0</v>
      </c>
      <c r="I88" s="161" t="n">
        <f aca="false">I89+I90+I91</f>
        <v>0</v>
      </c>
      <c r="J88" s="161" t="n">
        <f aca="false">J89+J90+J91</f>
        <v>0</v>
      </c>
      <c r="K88" s="161" t="n">
        <f aca="false">K89+K90+K91</f>
        <v>0</v>
      </c>
      <c r="L88" s="161" t="n">
        <f aca="false">L89+L90+L91</f>
        <v>0</v>
      </c>
    </row>
    <row r="89" customFormat="false" ht="12.75" hidden="false" customHeight="false" outlineLevel="0" collapsed="false">
      <c r="A89" s="141" t="n">
        <v>321</v>
      </c>
      <c r="B89" s="142" t="s">
        <v>65</v>
      </c>
      <c r="C89" s="143" t="n">
        <v>0</v>
      </c>
      <c r="D89" s="143" t="n">
        <f aca="false">E89-C89</f>
        <v>0</v>
      </c>
      <c r="E89" s="144" t="n">
        <v>0</v>
      </c>
      <c r="F89" s="144" t="n">
        <f aca="false">E89</f>
        <v>0</v>
      </c>
      <c r="G89" s="144"/>
      <c r="H89" s="144"/>
      <c r="I89" s="144"/>
      <c r="J89" s="144"/>
      <c r="K89" s="144"/>
      <c r="L89" s="144"/>
    </row>
    <row r="90" customFormat="false" ht="12.75" hidden="false" customHeight="false" outlineLevel="0" collapsed="false">
      <c r="A90" s="141" t="n">
        <v>322</v>
      </c>
      <c r="B90" s="142" t="s">
        <v>66</v>
      </c>
      <c r="C90" s="143" t="n">
        <v>800</v>
      </c>
      <c r="D90" s="143" t="n">
        <f aca="false">E90-C90</f>
        <v>0</v>
      </c>
      <c r="E90" s="144" t="n">
        <v>800</v>
      </c>
      <c r="F90" s="144" t="n">
        <f aca="false">E90</f>
        <v>800</v>
      </c>
      <c r="G90" s="144"/>
      <c r="H90" s="144"/>
      <c r="I90" s="144"/>
      <c r="J90" s="144"/>
      <c r="K90" s="144"/>
      <c r="L90" s="144"/>
    </row>
    <row r="91" customFormat="false" ht="12.75" hidden="false" customHeight="false" outlineLevel="0" collapsed="false">
      <c r="A91" s="141" t="n">
        <v>323</v>
      </c>
      <c r="B91" s="142" t="s">
        <v>67</v>
      </c>
      <c r="C91" s="143" t="n">
        <v>1000</v>
      </c>
      <c r="D91" s="143" t="n">
        <f aca="false">E91-C91</f>
        <v>0</v>
      </c>
      <c r="E91" s="144" t="n">
        <v>1000</v>
      </c>
      <c r="F91" s="144" t="n">
        <f aca="false">E91</f>
        <v>1000</v>
      </c>
      <c r="G91" s="144"/>
      <c r="H91" s="144"/>
      <c r="I91" s="144"/>
      <c r="J91" s="144"/>
      <c r="K91" s="144"/>
      <c r="L91" s="144"/>
    </row>
    <row r="92" customFormat="false" ht="12.75" hidden="false" customHeight="false" outlineLevel="0" collapsed="false">
      <c r="A92" s="141" t="n">
        <v>329</v>
      </c>
      <c r="B92" s="142" t="s">
        <v>68</v>
      </c>
      <c r="C92" s="143" t="n">
        <v>800</v>
      </c>
      <c r="D92" s="143" t="n">
        <f aca="false">E92-C92</f>
        <v>0</v>
      </c>
      <c r="E92" s="144" t="n">
        <v>800</v>
      </c>
      <c r="F92" s="144" t="n">
        <f aca="false">E92</f>
        <v>800</v>
      </c>
      <c r="G92" s="144"/>
      <c r="H92" s="144"/>
      <c r="I92" s="144"/>
      <c r="J92" s="144"/>
      <c r="K92" s="144"/>
      <c r="L92" s="144"/>
    </row>
    <row r="93" customFormat="false" ht="12.75" hidden="false" customHeight="false" outlineLevel="0" collapsed="false">
      <c r="A93" s="2"/>
      <c r="B93" s="182"/>
      <c r="C93" s="183"/>
      <c r="D93" s="183"/>
      <c r="E93" s="164"/>
      <c r="F93" s="164"/>
      <c r="G93" s="164"/>
      <c r="H93" s="164"/>
      <c r="I93" s="164"/>
      <c r="J93" s="164"/>
      <c r="K93" s="164"/>
      <c r="L93" s="164"/>
    </row>
    <row r="94" s="132" customFormat="true" ht="12.75" hidden="false" customHeight="false" outlineLevel="0" collapsed="false">
      <c r="A94" s="184" t="s">
        <v>102</v>
      </c>
      <c r="B94" s="185" t="s">
        <v>103</v>
      </c>
      <c r="C94" s="186" t="n">
        <f aca="false">C95</f>
        <v>1000</v>
      </c>
      <c r="D94" s="186" t="n">
        <f aca="false">D95</f>
        <v>0</v>
      </c>
      <c r="E94" s="187" t="n">
        <f aca="false">E96</f>
        <v>1000</v>
      </c>
      <c r="F94" s="187" t="n">
        <f aca="false">F96</f>
        <v>0</v>
      </c>
      <c r="G94" s="187" t="n">
        <f aca="false">G96</f>
        <v>0</v>
      </c>
      <c r="H94" s="187" t="n">
        <f aca="false">H96</f>
        <v>1000</v>
      </c>
      <c r="I94" s="187" t="n">
        <f aca="false">I96</f>
        <v>0</v>
      </c>
      <c r="J94" s="187" t="n">
        <f aca="false">J96</f>
        <v>0</v>
      </c>
      <c r="K94" s="187" t="n">
        <f aca="false">K96</f>
        <v>0</v>
      </c>
      <c r="L94" s="187" t="n">
        <f aca="false">L96</f>
        <v>0</v>
      </c>
    </row>
    <row r="95" s="157" customFormat="true" ht="12.75" hidden="false" customHeight="true" outlineLevel="0" collapsed="false">
      <c r="A95" s="153" t="s">
        <v>61</v>
      </c>
      <c r="B95" s="154" t="s">
        <v>104</v>
      </c>
      <c r="C95" s="155" t="n">
        <f aca="false">C96</f>
        <v>1000</v>
      </c>
      <c r="D95" s="155" t="n">
        <f aca="false">D96</f>
        <v>0</v>
      </c>
      <c r="E95" s="156" t="n">
        <f aca="false">E96</f>
        <v>1000</v>
      </c>
      <c r="F95" s="156" t="n">
        <f aca="false">F96</f>
        <v>0</v>
      </c>
      <c r="G95" s="156" t="n">
        <f aca="false">G96</f>
        <v>0</v>
      </c>
      <c r="H95" s="156" t="n">
        <f aca="false">H96</f>
        <v>1000</v>
      </c>
      <c r="I95" s="156" t="n">
        <f aca="false">I96</f>
        <v>0</v>
      </c>
      <c r="J95" s="156" t="n">
        <f aca="false">J96</f>
        <v>0</v>
      </c>
      <c r="K95" s="156" t="n">
        <f aca="false">K96</f>
        <v>0</v>
      </c>
      <c r="L95" s="156" t="n">
        <f aca="false">L96</f>
        <v>0</v>
      </c>
    </row>
    <row r="96" s="132" customFormat="true" ht="12.75" hidden="false" customHeight="false" outlineLevel="0" collapsed="false">
      <c r="A96" s="158" t="n">
        <v>3</v>
      </c>
      <c r="B96" s="159" t="s">
        <v>63</v>
      </c>
      <c r="C96" s="160" t="n">
        <f aca="false">C97</f>
        <v>1000</v>
      </c>
      <c r="D96" s="160" t="n">
        <f aca="false">D97</f>
        <v>0</v>
      </c>
      <c r="E96" s="161" t="n">
        <f aca="false">E97</f>
        <v>1000</v>
      </c>
      <c r="F96" s="161" t="n">
        <f aca="false">F97</f>
        <v>0</v>
      </c>
      <c r="G96" s="161" t="n">
        <f aca="false">G97</f>
        <v>0</v>
      </c>
      <c r="H96" s="161" t="n">
        <f aca="false">H97</f>
        <v>1000</v>
      </c>
      <c r="I96" s="161" t="n">
        <f aca="false">I97</f>
        <v>0</v>
      </c>
      <c r="J96" s="161" t="n">
        <f aca="false">J97</f>
        <v>0</v>
      </c>
      <c r="K96" s="161" t="n">
        <f aca="false">K97</f>
        <v>0</v>
      </c>
      <c r="L96" s="161" t="n">
        <f aca="false">L97</f>
        <v>0</v>
      </c>
    </row>
    <row r="97" s="132" customFormat="true" ht="12.75" hidden="false" customHeight="false" outlineLevel="0" collapsed="false">
      <c r="A97" s="158" t="n">
        <v>32</v>
      </c>
      <c r="B97" s="159" t="s">
        <v>64</v>
      </c>
      <c r="C97" s="160" t="n">
        <f aca="false">C98+C99+C100+C101</f>
        <v>1000</v>
      </c>
      <c r="D97" s="160" t="n">
        <f aca="false">D98+D99+D100+D101</f>
        <v>0</v>
      </c>
      <c r="E97" s="161" t="n">
        <f aca="false">E98+E99+E100+E101</f>
        <v>1000</v>
      </c>
      <c r="F97" s="161" t="n">
        <f aca="false">F98+F99+F100</f>
        <v>0</v>
      </c>
      <c r="G97" s="161" t="n">
        <f aca="false">G98+G99+G100+G101</f>
        <v>0</v>
      </c>
      <c r="H97" s="161" t="n">
        <f aca="false">H98+H99+H100+H101</f>
        <v>1000</v>
      </c>
      <c r="I97" s="161" t="n">
        <f aca="false">I98+I99+I100</f>
        <v>0</v>
      </c>
      <c r="J97" s="161" t="n">
        <f aca="false">J98+J99+J100</f>
        <v>0</v>
      </c>
      <c r="K97" s="161" t="n">
        <f aca="false">K98+K99+K100</f>
        <v>0</v>
      </c>
      <c r="L97" s="161" t="n">
        <f aca="false">L98+L99+L100</f>
        <v>0</v>
      </c>
    </row>
    <row r="98" customFormat="false" ht="12.75" hidden="false" customHeight="false" outlineLevel="0" collapsed="false">
      <c r="A98" s="141" t="n">
        <v>321</v>
      </c>
      <c r="B98" s="142" t="s">
        <v>65</v>
      </c>
      <c r="C98" s="143" t="n">
        <v>0</v>
      </c>
      <c r="D98" s="143" t="n">
        <f aca="false">E98-C98</f>
        <v>0</v>
      </c>
      <c r="E98" s="144" t="n">
        <v>0</v>
      </c>
      <c r="F98" s="144"/>
      <c r="G98" s="144"/>
      <c r="H98" s="144" t="n">
        <f aca="false">E98</f>
        <v>0</v>
      </c>
      <c r="I98" s="144"/>
      <c r="J98" s="144"/>
      <c r="K98" s="144"/>
      <c r="L98" s="144"/>
    </row>
    <row r="99" customFormat="false" ht="12.75" hidden="false" customHeight="false" outlineLevel="0" collapsed="false">
      <c r="A99" s="141" t="n">
        <v>322</v>
      </c>
      <c r="B99" s="142" t="s">
        <v>66</v>
      </c>
      <c r="C99" s="143" t="n">
        <v>600</v>
      </c>
      <c r="D99" s="143" t="n">
        <f aca="false">E99-C99</f>
        <v>0</v>
      </c>
      <c r="E99" s="144" t="n">
        <v>600</v>
      </c>
      <c r="F99" s="144"/>
      <c r="G99" s="144"/>
      <c r="H99" s="144" t="n">
        <f aca="false">E99</f>
        <v>600</v>
      </c>
      <c r="I99" s="144"/>
      <c r="J99" s="144"/>
      <c r="K99" s="144"/>
      <c r="L99" s="144"/>
    </row>
    <row r="100" customFormat="false" ht="12.75" hidden="false" customHeight="false" outlineLevel="0" collapsed="false">
      <c r="A100" s="141" t="n">
        <v>323</v>
      </c>
      <c r="B100" s="142" t="s">
        <v>67</v>
      </c>
      <c r="C100" s="143" t="n">
        <v>400</v>
      </c>
      <c r="D100" s="143" t="n">
        <f aca="false">E100-C100</f>
        <v>0</v>
      </c>
      <c r="E100" s="144" t="n">
        <v>400</v>
      </c>
      <c r="F100" s="144"/>
      <c r="G100" s="144"/>
      <c r="H100" s="144" t="n">
        <f aca="false">E100</f>
        <v>400</v>
      </c>
      <c r="I100" s="144"/>
      <c r="J100" s="144"/>
      <c r="K100" s="144"/>
      <c r="L100" s="144"/>
    </row>
    <row r="101" customFormat="false" ht="12.75" hidden="false" customHeight="false" outlineLevel="0" collapsed="false">
      <c r="A101" s="141" t="n">
        <v>329</v>
      </c>
      <c r="B101" s="142" t="s">
        <v>68</v>
      </c>
      <c r="C101" s="143" t="n">
        <v>0</v>
      </c>
      <c r="D101" s="143" t="n">
        <f aca="false">E101-C101</f>
        <v>0</v>
      </c>
      <c r="E101" s="144" t="n">
        <v>0</v>
      </c>
      <c r="F101" s="144"/>
      <c r="G101" s="144"/>
      <c r="H101" s="144" t="n">
        <f aca="false">E101</f>
        <v>0</v>
      </c>
      <c r="I101" s="144"/>
      <c r="J101" s="144"/>
      <c r="K101" s="144"/>
      <c r="L101" s="144"/>
    </row>
    <row r="102" customFormat="false" ht="12.75" hidden="false" customHeight="false" outlineLevel="0" collapsed="false">
      <c r="A102" s="2"/>
      <c r="B102" s="182"/>
      <c r="C102" s="183"/>
      <c r="D102" s="183"/>
      <c r="E102" s="164"/>
      <c r="F102" s="164"/>
      <c r="G102" s="164"/>
      <c r="H102" s="164"/>
      <c r="I102" s="164"/>
      <c r="J102" s="164"/>
      <c r="K102" s="164"/>
      <c r="L102" s="164"/>
    </row>
    <row r="103" s="132" customFormat="true" ht="12.75" hidden="false" customHeight="false" outlineLevel="0" collapsed="false">
      <c r="A103" s="184" t="s">
        <v>105</v>
      </c>
      <c r="B103" s="185" t="s">
        <v>106</v>
      </c>
      <c r="C103" s="186" t="n">
        <f aca="false">C104</f>
        <v>10000</v>
      </c>
      <c r="D103" s="186" t="n">
        <f aca="false">D104</f>
        <v>0</v>
      </c>
      <c r="E103" s="187" t="n">
        <f aca="false">E105+E113</f>
        <v>10000</v>
      </c>
      <c r="F103" s="187" t="n">
        <f aca="false">F105+F113</f>
        <v>0</v>
      </c>
      <c r="G103" s="187" t="n">
        <f aca="false">G105+G113</f>
        <v>10000</v>
      </c>
      <c r="H103" s="187" t="n">
        <f aca="false">H105+H113</f>
        <v>0</v>
      </c>
      <c r="I103" s="187" t="n">
        <f aca="false">I105+I113</f>
        <v>0</v>
      </c>
      <c r="J103" s="187" t="n">
        <f aca="false">J105+J113</f>
        <v>0</v>
      </c>
      <c r="K103" s="187" t="n">
        <f aca="false">K105+K113</f>
        <v>0</v>
      </c>
      <c r="L103" s="187" t="n">
        <f aca="false">L105+L113</f>
        <v>0</v>
      </c>
    </row>
    <row r="104" s="157" customFormat="true" ht="12.75" hidden="false" customHeight="true" outlineLevel="0" collapsed="false">
      <c r="A104" s="153" t="s">
        <v>61</v>
      </c>
      <c r="B104" s="154" t="s">
        <v>107</v>
      </c>
      <c r="C104" s="155" t="n">
        <f aca="false">C105+C113</f>
        <v>10000</v>
      </c>
      <c r="D104" s="155" t="n">
        <f aca="false">D105+D113</f>
        <v>0</v>
      </c>
      <c r="E104" s="156" t="n">
        <f aca="false">E105+E113</f>
        <v>10000</v>
      </c>
      <c r="F104" s="156" t="n">
        <f aca="false">F105+F113</f>
        <v>0</v>
      </c>
      <c r="G104" s="156" t="n">
        <f aca="false">G105+G113</f>
        <v>10000</v>
      </c>
      <c r="H104" s="156" t="n">
        <f aca="false">H105+H113</f>
        <v>0</v>
      </c>
      <c r="I104" s="156" t="n">
        <f aca="false">I105+I113</f>
        <v>0</v>
      </c>
      <c r="J104" s="156" t="n">
        <f aca="false">J105+J113</f>
        <v>0</v>
      </c>
      <c r="K104" s="156" t="n">
        <f aca="false">K105+K113</f>
        <v>0</v>
      </c>
      <c r="L104" s="156" t="n">
        <f aca="false">L105+L113</f>
        <v>0</v>
      </c>
    </row>
    <row r="105" s="132" customFormat="true" ht="12.75" hidden="false" customHeight="false" outlineLevel="0" collapsed="false">
      <c r="A105" s="158" t="n">
        <v>3</v>
      </c>
      <c r="B105" s="159" t="s">
        <v>63</v>
      </c>
      <c r="C105" s="160" t="n">
        <f aca="false">C106+C111</f>
        <v>7000</v>
      </c>
      <c r="D105" s="160" t="n">
        <f aca="false">D106+D111</f>
        <v>0</v>
      </c>
      <c r="E105" s="161" t="n">
        <f aca="false">E106+E111</f>
        <v>7000</v>
      </c>
      <c r="F105" s="161" t="n">
        <f aca="false">F106+F111</f>
        <v>0</v>
      </c>
      <c r="G105" s="161" t="n">
        <f aca="false">G106+G111</f>
        <v>7000</v>
      </c>
      <c r="H105" s="161" t="n">
        <f aca="false">H106+H111</f>
        <v>0</v>
      </c>
      <c r="I105" s="161" t="n">
        <f aca="false">I106+I111</f>
        <v>0</v>
      </c>
      <c r="J105" s="161" t="n">
        <f aca="false">J106+J111</f>
        <v>0</v>
      </c>
      <c r="K105" s="161" t="n">
        <f aca="false">K106+K111</f>
        <v>0</v>
      </c>
      <c r="L105" s="161" t="n">
        <f aca="false">L106+L111</f>
        <v>0</v>
      </c>
    </row>
    <row r="106" s="132" customFormat="true" ht="12.75" hidden="false" customHeight="false" outlineLevel="0" collapsed="false">
      <c r="A106" s="158" t="n">
        <v>32</v>
      </c>
      <c r="B106" s="159" t="s">
        <v>64</v>
      </c>
      <c r="C106" s="160" t="n">
        <f aca="false">C107+C108+C109+C110</f>
        <v>7000</v>
      </c>
      <c r="D106" s="160" t="n">
        <f aca="false">D107+D108+D109+D110</f>
        <v>0</v>
      </c>
      <c r="E106" s="161" t="n">
        <f aca="false">E107+E108+E109+E110</f>
        <v>7000</v>
      </c>
      <c r="F106" s="161" t="n">
        <f aca="false">F107+F108+F109</f>
        <v>0</v>
      </c>
      <c r="G106" s="161" t="n">
        <f aca="false">G107+G108+G109+G110</f>
        <v>7000</v>
      </c>
      <c r="H106" s="161" t="n">
        <f aca="false">H107+H108+H109+H110</f>
        <v>0</v>
      </c>
      <c r="I106" s="161" t="n">
        <f aca="false">I107+I108+I109</f>
        <v>0</v>
      </c>
      <c r="J106" s="161" t="n">
        <f aca="false">J107+J108+J109</f>
        <v>0</v>
      </c>
      <c r="K106" s="161" t="n">
        <f aca="false">K107+K108+K109</f>
        <v>0</v>
      </c>
      <c r="L106" s="161" t="n">
        <f aca="false">L107+L108+L109</f>
        <v>0</v>
      </c>
    </row>
    <row r="107" customFormat="false" ht="12.75" hidden="false" customHeight="false" outlineLevel="0" collapsed="false">
      <c r="A107" s="141" t="n">
        <v>321</v>
      </c>
      <c r="B107" s="142" t="s">
        <v>65</v>
      </c>
      <c r="C107" s="143" t="n">
        <v>0</v>
      </c>
      <c r="D107" s="143" t="n">
        <f aca="false">E107-C107</f>
        <v>0</v>
      </c>
      <c r="E107" s="144" t="n">
        <v>0</v>
      </c>
      <c r="F107" s="144"/>
      <c r="G107" s="144" t="n">
        <f aca="false">E107</f>
        <v>0</v>
      </c>
      <c r="H107" s="144" t="n">
        <f aca="false">E107</f>
        <v>0</v>
      </c>
      <c r="I107" s="144"/>
      <c r="J107" s="144"/>
      <c r="K107" s="144"/>
      <c r="L107" s="144"/>
    </row>
    <row r="108" customFormat="false" ht="12.75" hidden="false" customHeight="false" outlineLevel="0" collapsed="false">
      <c r="A108" s="141" t="n">
        <v>322</v>
      </c>
      <c r="B108" s="142" t="s">
        <v>66</v>
      </c>
      <c r="C108" s="143" t="n">
        <v>0</v>
      </c>
      <c r="D108" s="143" t="n">
        <f aca="false">E108-C108</f>
        <v>0</v>
      </c>
      <c r="E108" s="144" t="n">
        <v>0</v>
      </c>
      <c r="F108" s="144"/>
      <c r="G108" s="144" t="n">
        <f aca="false">E108</f>
        <v>0</v>
      </c>
      <c r="H108" s="144"/>
      <c r="I108" s="144"/>
      <c r="J108" s="144"/>
      <c r="K108" s="144"/>
      <c r="L108" s="144"/>
    </row>
    <row r="109" customFormat="false" ht="12.75" hidden="false" customHeight="false" outlineLevel="0" collapsed="false">
      <c r="A109" s="141" t="n">
        <v>323</v>
      </c>
      <c r="B109" s="142" t="s">
        <v>67</v>
      </c>
      <c r="C109" s="143" t="n">
        <v>3000</v>
      </c>
      <c r="D109" s="143" t="n">
        <f aca="false">E109-C109</f>
        <v>0</v>
      </c>
      <c r="E109" s="144" t="n">
        <v>3000</v>
      </c>
      <c r="F109" s="144"/>
      <c r="G109" s="144" t="n">
        <f aca="false">E109</f>
        <v>3000</v>
      </c>
      <c r="H109" s="144"/>
      <c r="I109" s="144"/>
      <c r="J109" s="144"/>
      <c r="K109" s="144"/>
      <c r="L109" s="144"/>
    </row>
    <row r="110" customFormat="false" ht="12.75" hidden="false" customHeight="false" outlineLevel="0" collapsed="false">
      <c r="A110" s="141" t="n">
        <v>329</v>
      </c>
      <c r="B110" s="142" t="s">
        <v>68</v>
      </c>
      <c r="C110" s="143" t="n">
        <v>4000</v>
      </c>
      <c r="D110" s="143" t="n">
        <f aca="false">E110-C110</f>
        <v>0</v>
      </c>
      <c r="E110" s="144" t="n">
        <v>4000</v>
      </c>
      <c r="F110" s="144"/>
      <c r="G110" s="144" t="n">
        <f aca="false">E110</f>
        <v>4000</v>
      </c>
      <c r="H110" s="144"/>
      <c r="I110" s="144"/>
      <c r="J110" s="144"/>
      <c r="K110" s="144"/>
      <c r="L110" s="144"/>
    </row>
    <row r="111" s="132" customFormat="true" ht="12.75" hidden="false" customHeight="false" outlineLevel="0" collapsed="false">
      <c r="A111" s="158" t="n">
        <v>34</v>
      </c>
      <c r="B111" s="159" t="s">
        <v>69</v>
      </c>
      <c r="C111" s="160" t="n">
        <f aca="false">C112</f>
        <v>0</v>
      </c>
      <c r="D111" s="160" t="n">
        <f aca="false">D112</f>
        <v>0</v>
      </c>
      <c r="E111" s="161" t="n">
        <f aca="false">E112</f>
        <v>0</v>
      </c>
      <c r="F111" s="161" t="n">
        <f aca="false">F112</f>
        <v>0</v>
      </c>
      <c r="G111" s="161" t="n">
        <f aca="false">G112</f>
        <v>0</v>
      </c>
      <c r="H111" s="161" t="n">
        <f aca="false">H112</f>
        <v>0</v>
      </c>
      <c r="I111" s="161" t="n">
        <f aca="false">I112</f>
        <v>0</v>
      </c>
      <c r="J111" s="161" t="n">
        <f aca="false">J112</f>
        <v>0</v>
      </c>
      <c r="K111" s="161" t="n">
        <f aca="false">K112</f>
        <v>0</v>
      </c>
      <c r="L111" s="161" t="n">
        <f aca="false">L112</f>
        <v>0</v>
      </c>
    </row>
    <row r="112" customFormat="false" ht="12.75" hidden="false" customHeight="false" outlineLevel="0" collapsed="false">
      <c r="A112" s="141" t="n">
        <v>343</v>
      </c>
      <c r="B112" s="142" t="s">
        <v>70</v>
      </c>
      <c r="C112" s="143" t="n">
        <v>0</v>
      </c>
      <c r="D112" s="143" t="n">
        <f aca="false">E112-C112</f>
        <v>0</v>
      </c>
      <c r="E112" s="144" t="n">
        <v>0</v>
      </c>
      <c r="F112" s="144"/>
      <c r="G112" s="144"/>
      <c r="H112" s="144"/>
      <c r="I112" s="144"/>
      <c r="J112" s="144"/>
      <c r="K112" s="144"/>
      <c r="L112" s="144"/>
    </row>
    <row r="113" s="132" customFormat="true" ht="12.75" hidden="false" customHeight="false" outlineLevel="0" collapsed="false">
      <c r="A113" s="158" t="n">
        <v>4</v>
      </c>
      <c r="B113" s="159" t="s">
        <v>78</v>
      </c>
      <c r="C113" s="160" t="n">
        <f aca="false">C114</f>
        <v>3000</v>
      </c>
      <c r="D113" s="160" t="n">
        <f aca="false">D114</f>
        <v>0</v>
      </c>
      <c r="E113" s="161" t="n">
        <f aca="false">E114</f>
        <v>3000</v>
      </c>
      <c r="F113" s="161" t="n">
        <f aca="false">F114</f>
        <v>0</v>
      </c>
      <c r="G113" s="161" t="n">
        <f aca="false">G114</f>
        <v>3000</v>
      </c>
      <c r="H113" s="161" t="n">
        <f aca="false">H114</f>
        <v>0</v>
      </c>
      <c r="I113" s="161" t="n">
        <f aca="false">I114</f>
        <v>0</v>
      </c>
      <c r="J113" s="161" t="n">
        <f aca="false">J114</f>
        <v>0</v>
      </c>
      <c r="K113" s="161" t="n">
        <f aca="false">K114</f>
        <v>0</v>
      </c>
      <c r="L113" s="161" t="n">
        <f aca="false">L114</f>
        <v>0</v>
      </c>
    </row>
    <row r="114" s="132" customFormat="true" ht="12.75" hidden="false" customHeight="false" outlineLevel="0" collapsed="false">
      <c r="A114" s="158" t="n">
        <v>42</v>
      </c>
      <c r="B114" s="159" t="s">
        <v>78</v>
      </c>
      <c r="C114" s="160" t="n">
        <f aca="false">C115+C116</f>
        <v>3000</v>
      </c>
      <c r="D114" s="160" t="n">
        <f aca="false">D115+D116</f>
        <v>0</v>
      </c>
      <c r="E114" s="161" t="n">
        <f aca="false">E115+E116</f>
        <v>3000</v>
      </c>
      <c r="F114" s="161" t="n">
        <f aca="false">F115+F116</f>
        <v>0</v>
      </c>
      <c r="G114" s="161" t="n">
        <f aca="false">G115+G116</f>
        <v>3000</v>
      </c>
      <c r="H114" s="161" t="n">
        <f aca="false">H115+H116</f>
        <v>0</v>
      </c>
      <c r="I114" s="161" t="n">
        <f aca="false">I115+I116</f>
        <v>0</v>
      </c>
      <c r="J114" s="161" t="n">
        <f aca="false">J115+J116</f>
        <v>0</v>
      </c>
      <c r="K114" s="161" t="n">
        <f aca="false">K115+K116</f>
        <v>0</v>
      </c>
      <c r="L114" s="161" t="n">
        <f aca="false">L115+L116</f>
        <v>0</v>
      </c>
    </row>
    <row r="115" customFormat="false" ht="12.75" hidden="false" customHeight="false" outlineLevel="0" collapsed="false">
      <c r="A115" s="141" t="n">
        <v>422</v>
      </c>
      <c r="B115" s="142" t="s">
        <v>79</v>
      </c>
      <c r="C115" s="143" t="n">
        <v>3000</v>
      </c>
      <c r="D115" s="143" t="n">
        <f aca="false">E115-C115</f>
        <v>0</v>
      </c>
      <c r="E115" s="144" t="n">
        <v>3000</v>
      </c>
      <c r="F115" s="144"/>
      <c r="G115" s="144" t="n">
        <f aca="false">E115</f>
        <v>3000</v>
      </c>
      <c r="H115" s="144"/>
      <c r="I115" s="144"/>
      <c r="J115" s="144"/>
      <c r="K115" s="144"/>
      <c r="L115" s="144"/>
    </row>
    <row r="116" s="164" customFormat="true" ht="12.75" hidden="false" customHeight="false" outlineLevel="0" collapsed="false">
      <c r="A116" s="163" t="n">
        <v>424</v>
      </c>
      <c r="B116" s="143" t="s">
        <v>80</v>
      </c>
      <c r="C116" s="143" t="n">
        <v>0</v>
      </c>
      <c r="D116" s="143" t="n">
        <f aca="false">E116-C116</f>
        <v>0</v>
      </c>
      <c r="E116" s="144" t="n">
        <v>0</v>
      </c>
      <c r="F116" s="144"/>
      <c r="G116" s="144" t="n">
        <f aca="false">E116</f>
        <v>0</v>
      </c>
      <c r="H116" s="144"/>
      <c r="I116" s="144"/>
      <c r="J116" s="144"/>
      <c r="K116" s="144"/>
      <c r="L116" s="144"/>
    </row>
    <row r="117" s="164" customFormat="true" ht="12.75" hidden="false" customHeight="false" outlineLevel="0" collapsed="false">
      <c r="A117" s="16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</row>
    <row r="118" s="187" customFormat="true" ht="12.75" hidden="false" customHeight="false" outlineLevel="0" collapsed="false">
      <c r="A118" s="188" t="s">
        <v>108</v>
      </c>
      <c r="B118" s="160" t="s">
        <v>109</v>
      </c>
      <c r="C118" s="160" t="n">
        <f aca="false">C119</f>
        <v>6800</v>
      </c>
      <c r="D118" s="160" t="n">
        <f aca="false">D119</f>
        <v>0</v>
      </c>
      <c r="E118" s="161" t="n">
        <f aca="false">E119</f>
        <v>6800</v>
      </c>
      <c r="F118" s="161" t="n">
        <f aca="false">F119</f>
        <v>0</v>
      </c>
      <c r="G118" s="161" t="n">
        <f aca="false">G119</f>
        <v>0</v>
      </c>
      <c r="H118" s="161" t="n">
        <f aca="false">H119</f>
        <v>0</v>
      </c>
      <c r="I118" s="161" t="n">
        <f aca="false">I119</f>
        <v>6800</v>
      </c>
      <c r="J118" s="161" t="n">
        <f aca="false">J119</f>
        <v>0</v>
      </c>
      <c r="K118" s="161" t="n">
        <f aca="false">K119</f>
        <v>0</v>
      </c>
      <c r="L118" s="161" t="n">
        <f aca="false">L119</f>
        <v>0</v>
      </c>
    </row>
    <row r="119" s="190" customFormat="true" ht="25.5" hidden="false" customHeight="false" outlineLevel="0" collapsed="false">
      <c r="A119" s="189" t="s">
        <v>73</v>
      </c>
      <c r="B119" s="155" t="s">
        <v>110</v>
      </c>
      <c r="C119" s="155" t="n">
        <f aca="false">C120</f>
        <v>6800</v>
      </c>
      <c r="D119" s="155" t="n">
        <f aca="false">D120</f>
        <v>0</v>
      </c>
      <c r="E119" s="156" t="n">
        <f aca="false">E120</f>
        <v>6800</v>
      </c>
      <c r="F119" s="156" t="n">
        <f aca="false">F120</f>
        <v>0</v>
      </c>
      <c r="G119" s="156" t="n">
        <f aca="false">G120</f>
        <v>0</v>
      </c>
      <c r="H119" s="156" t="n">
        <f aca="false">H120</f>
        <v>0</v>
      </c>
      <c r="I119" s="156" t="n">
        <f aca="false">I120</f>
        <v>6800</v>
      </c>
      <c r="J119" s="156" t="n">
        <f aca="false">J120</f>
        <v>0</v>
      </c>
      <c r="K119" s="156" t="n">
        <f aca="false">K120</f>
        <v>0</v>
      </c>
      <c r="L119" s="156" t="n">
        <f aca="false">L120</f>
        <v>0</v>
      </c>
    </row>
    <row r="120" s="187" customFormat="true" ht="12.75" hidden="false" customHeight="false" outlineLevel="0" collapsed="false">
      <c r="A120" s="188" t="n">
        <v>3</v>
      </c>
      <c r="B120" s="160" t="s">
        <v>63</v>
      </c>
      <c r="C120" s="160" t="n">
        <f aca="false">C121</f>
        <v>6800</v>
      </c>
      <c r="D120" s="160" t="n">
        <f aca="false">D121</f>
        <v>0</v>
      </c>
      <c r="E120" s="161" t="n">
        <f aca="false">E121</f>
        <v>6800</v>
      </c>
      <c r="F120" s="161" t="n">
        <f aca="false">F121</f>
        <v>0</v>
      </c>
      <c r="G120" s="161" t="n">
        <f aca="false">G121</f>
        <v>0</v>
      </c>
      <c r="H120" s="161" t="n">
        <f aca="false">H121</f>
        <v>0</v>
      </c>
      <c r="I120" s="161" t="n">
        <f aca="false">I121</f>
        <v>6800</v>
      </c>
      <c r="J120" s="161" t="n">
        <f aca="false">J121</f>
        <v>0</v>
      </c>
      <c r="K120" s="161" t="n">
        <f aca="false">K121</f>
        <v>0</v>
      </c>
      <c r="L120" s="161" t="n">
        <f aca="false">L121</f>
        <v>0</v>
      </c>
    </row>
    <row r="121" s="187" customFormat="true" ht="12.75" hidden="false" customHeight="false" outlineLevel="0" collapsed="false">
      <c r="A121" s="188" t="n">
        <v>32</v>
      </c>
      <c r="B121" s="160" t="s">
        <v>64</v>
      </c>
      <c r="C121" s="160" t="n">
        <f aca="false">C122</f>
        <v>6800</v>
      </c>
      <c r="D121" s="160" t="n">
        <f aca="false">D122</f>
        <v>0</v>
      </c>
      <c r="E121" s="161" t="n">
        <f aca="false">E122</f>
        <v>6800</v>
      </c>
      <c r="F121" s="161" t="n">
        <f aca="false">F122</f>
        <v>0</v>
      </c>
      <c r="G121" s="161" t="n">
        <f aca="false">G122</f>
        <v>0</v>
      </c>
      <c r="H121" s="161" t="n">
        <f aca="false">H122</f>
        <v>0</v>
      </c>
      <c r="I121" s="161" t="n">
        <f aca="false">I122</f>
        <v>6800</v>
      </c>
      <c r="J121" s="161" t="n">
        <f aca="false">J122</f>
        <v>0</v>
      </c>
      <c r="K121" s="161" t="n">
        <f aca="false">K122</f>
        <v>0</v>
      </c>
      <c r="L121" s="161" t="n">
        <f aca="false">L122</f>
        <v>0</v>
      </c>
    </row>
    <row r="122" s="164" customFormat="true" ht="12.75" hidden="false" customHeight="false" outlineLevel="0" collapsed="false">
      <c r="A122" s="163" t="n">
        <v>322</v>
      </c>
      <c r="B122" s="143" t="s">
        <v>111</v>
      </c>
      <c r="C122" s="143" t="n">
        <v>6800</v>
      </c>
      <c r="D122" s="143" t="n">
        <f aca="false">E122-C122</f>
        <v>0</v>
      </c>
      <c r="E122" s="144" t="n">
        <v>6800</v>
      </c>
      <c r="F122" s="144"/>
      <c r="G122" s="144"/>
      <c r="H122" s="144"/>
      <c r="I122" s="144" t="n">
        <v>6800</v>
      </c>
      <c r="J122" s="144"/>
      <c r="K122" s="144"/>
      <c r="L122" s="144"/>
    </row>
    <row r="123" s="164" customFormat="true" ht="12.75" hidden="false" customHeight="false" outlineLevel="0" collapsed="false">
      <c r="A123" s="163"/>
      <c r="B123" s="143"/>
      <c r="C123" s="143"/>
      <c r="D123" s="143"/>
      <c r="E123" s="144"/>
      <c r="F123" s="144"/>
      <c r="G123" s="144"/>
      <c r="H123" s="144"/>
      <c r="I123" s="144"/>
      <c r="J123" s="144"/>
      <c r="K123" s="144"/>
      <c r="L123" s="144"/>
    </row>
    <row r="124" s="187" customFormat="true" ht="12.75" hidden="false" customHeight="false" outlineLevel="0" collapsed="false">
      <c r="A124" s="191" t="n">
        <v>2402</v>
      </c>
      <c r="B124" s="192" t="s">
        <v>112</v>
      </c>
      <c r="C124" s="192" t="n">
        <f aca="false">C125</f>
        <v>0</v>
      </c>
      <c r="D124" s="192" t="n">
        <f aca="false">D125</f>
        <v>0</v>
      </c>
      <c r="E124" s="192" t="n">
        <f aca="false">E125</f>
        <v>0</v>
      </c>
      <c r="F124" s="192" t="n">
        <f aca="false">F125</f>
        <v>0</v>
      </c>
      <c r="G124" s="192" t="n">
        <f aca="false">G125</f>
        <v>0</v>
      </c>
      <c r="H124" s="192" t="n">
        <f aca="false">H125</f>
        <v>0</v>
      </c>
      <c r="I124" s="192" t="n">
        <f aca="false">I125</f>
        <v>0</v>
      </c>
      <c r="J124" s="192" t="n">
        <f aca="false">J125</f>
        <v>0</v>
      </c>
      <c r="K124" s="192" t="n">
        <f aca="false">K125</f>
        <v>0</v>
      </c>
      <c r="L124" s="192" t="n">
        <f aca="false">L125</f>
        <v>0</v>
      </c>
    </row>
    <row r="125" s="187" customFormat="true" ht="25.5" hidden="false" customHeight="false" outlineLevel="0" collapsed="false">
      <c r="A125" s="188" t="s">
        <v>113</v>
      </c>
      <c r="B125" s="160" t="s">
        <v>114</v>
      </c>
      <c r="C125" s="160" t="n">
        <f aca="false">C126</f>
        <v>0</v>
      </c>
      <c r="D125" s="160" t="n">
        <f aca="false">D126</f>
        <v>0</v>
      </c>
      <c r="E125" s="160" t="n">
        <f aca="false">E126</f>
        <v>0</v>
      </c>
      <c r="F125" s="160" t="n">
        <f aca="false">F126</f>
        <v>0</v>
      </c>
      <c r="G125" s="160" t="n">
        <f aca="false">G126</f>
        <v>0</v>
      </c>
      <c r="H125" s="160" t="n">
        <f aca="false">H126</f>
        <v>0</v>
      </c>
      <c r="I125" s="160" t="n">
        <f aca="false">I126</f>
        <v>0</v>
      </c>
      <c r="J125" s="160" t="n">
        <f aca="false">J126</f>
        <v>0</v>
      </c>
      <c r="K125" s="160" t="n">
        <f aca="false">K126</f>
        <v>0</v>
      </c>
      <c r="L125" s="160" t="n">
        <f aca="false">L126</f>
        <v>0</v>
      </c>
    </row>
    <row r="126" s="190" customFormat="true" ht="12.75" hidden="false" customHeight="false" outlineLevel="0" collapsed="false">
      <c r="A126" s="189" t="s">
        <v>61</v>
      </c>
      <c r="B126" s="155" t="s">
        <v>115</v>
      </c>
      <c r="C126" s="155" t="n">
        <f aca="false">C127</f>
        <v>0</v>
      </c>
      <c r="D126" s="155" t="n">
        <f aca="false">D127</f>
        <v>0</v>
      </c>
      <c r="E126" s="155" t="n">
        <f aca="false">E127</f>
        <v>0</v>
      </c>
      <c r="F126" s="155" t="n">
        <f aca="false">F127</f>
        <v>0</v>
      </c>
      <c r="G126" s="155" t="n">
        <f aca="false">G127</f>
        <v>0</v>
      </c>
      <c r="H126" s="155" t="n">
        <f aca="false">H127</f>
        <v>0</v>
      </c>
      <c r="I126" s="155" t="n">
        <f aca="false">I127</f>
        <v>0</v>
      </c>
      <c r="J126" s="155" t="n">
        <f aca="false">J127</f>
        <v>0</v>
      </c>
      <c r="K126" s="155" t="n">
        <f aca="false">K127</f>
        <v>0</v>
      </c>
      <c r="L126" s="155" t="n">
        <f aca="false">L127</f>
        <v>0</v>
      </c>
    </row>
    <row r="127" s="187" customFormat="true" ht="12.75" hidden="false" customHeight="false" outlineLevel="0" collapsed="false">
      <c r="A127" s="188" t="n">
        <v>3</v>
      </c>
      <c r="B127" s="160" t="s">
        <v>116</v>
      </c>
      <c r="C127" s="160" t="n">
        <f aca="false">C128</f>
        <v>0</v>
      </c>
      <c r="D127" s="160" t="n">
        <f aca="false">D128</f>
        <v>0</v>
      </c>
      <c r="E127" s="160" t="n">
        <f aca="false">E128</f>
        <v>0</v>
      </c>
      <c r="F127" s="160" t="n">
        <f aca="false">F128</f>
        <v>0</v>
      </c>
      <c r="G127" s="160" t="n">
        <f aca="false">G128</f>
        <v>0</v>
      </c>
      <c r="H127" s="160" t="n">
        <f aca="false">H128</f>
        <v>0</v>
      </c>
      <c r="I127" s="160" t="n">
        <f aca="false">I128</f>
        <v>0</v>
      </c>
      <c r="J127" s="160" t="n">
        <f aca="false">J128</f>
        <v>0</v>
      </c>
      <c r="K127" s="160" t="n">
        <f aca="false">K128</f>
        <v>0</v>
      </c>
      <c r="L127" s="160" t="n">
        <f aca="false">L128</f>
        <v>0</v>
      </c>
    </row>
    <row r="128" s="187" customFormat="true" ht="12.75" hidden="false" customHeight="false" outlineLevel="0" collapsed="false">
      <c r="A128" s="188" t="n">
        <v>32</v>
      </c>
      <c r="B128" s="160" t="s">
        <v>64</v>
      </c>
      <c r="C128" s="160" t="n">
        <f aca="false">C129+C130</f>
        <v>0</v>
      </c>
      <c r="D128" s="160" t="n">
        <f aca="false">D129+D130</f>
        <v>0</v>
      </c>
      <c r="E128" s="160" t="n">
        <f aca="false">E129+E130</f>
        <v>0</v>
      </c>
      <c r="F128" s="160" t="n">
        <f aca="false">F129+F130</f>
        <v>0</v>
      </c>
      <c r="G128" s="160" t="n">
        <f aca="false">G129+G130</f>
        <v>0</v>
      </c>
      <c r="H128" s="160" t="n">
        <f aca="false">H129+H130</f>
        <v>0</v>
      </c>
      <c r="I128" s="160" t="n">
        <f aca="false">I129+I130</f>
        <v>0</v>
      </c>
      <c r="J128" s="160" t="n">
        <f aca="false">J129+J130</f>
        <v>0</v>
      </c>
      <c r="K128" s="160" t="n">
        <f aca="false">K129+K130</f>
        <v>0</v>
      </c>
      <c r="L128" s="160" t="n">
        <f aca="false">L129+L130</f>
        <v>0</v>
      </c>
    </row>
    <row r="129" s="164" customFormat="true" ht="12.75" hidden="false" customHeight="false" outlineLevel="0" collapsed="false">
      <c r="A129" s="163" t="n">
        <v>322</v>
      </c>
      <c r="B129" s="143" t="s">
        <v>117</v>
      </c>
      <c r="C129" s="143" t="n">
        <v>0</v>
      </c>
      <c r="D129" s="143" t="n">
        <f aca="false">E129-C129</f>
        <v>0</v>
      </c>
      <c r="E129" s="144" t="n">
        <v>0</v>
      </c>
      <c r="F129" s="144"/>
      <c r="G129" s="144"/>
      <c r="H129" s="144"/>
      <c r="I129" s="144"/>
      <c r="J129" s="144"/>
      <c r="K129" s="144"/>
      <c r="L129" s="144"/>
    </row>
    <row r="130" s="164" customFormat="true" ht="12.75" hidden="false" customHeight="false" outlineLevel="0" collapsed="false">
      <c r="A130" s="163" t="n">
        <v>323</v>
      </c>
      <c r="B130" s="143" t="s">
        <v>118</v>
      </c>
      <c r="C130" s="143" t="n">
        <v>0</v>
      </c>
      <c r="D130" s="143" t="n">
        <f aca="false">E130-C130</f>
        <v>0</v>
      </c>
      <c r="E130" s="144" t="n">
        <v>0</v>
      </c>
      <c r="F130" s="144"/>
      <c r="G130" s="144"/>
      <c r="H130" s="144"/>
      <c r="I130" s="144"/>
      <c r="J130" s="144"/>
      <c r="K130" s="144"/>
      <c r="L130" s="144"/>
    </row>
    <row r="131" s="164" customFormat="true" ht="12.75" hidden="false" customHeight="false" outlineLevel="0" collapsed="false">
      <c r="A131" s="16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</row>
    <row r="132" s="187" customFormat="true" ht="12.75" hidden="false" customHeight="false" outlineLevel="0" collapsed="false">
      <c r="A132" s="191" t="n">
        <v>2406</v>
      </c>
      <c r="B132" s="192" t="s">
        <v>119</v>
      </c>
      <c r="C132" s="192" t="n">
        <f aca="false">C133</f>
        <v>0</v>
      </c>
      <c r="D132" s="192" t="n">
        <f aca="false">D133</f>
        <v>0</v>
      </c>
      <c r="E132" s="192" t="n">
        <f aca="false">E133</f>
        <v>0</v>
      </c>
      <c r="F132" s="192" t="n">
        <f aca="false">F133</f>
        <v>0</v>
      </c>
      <c r="G132" s="192" t="n">
        <f aca="false">G133</f>
        <v>0</v>
      </c>
      <c r="H132" s="192" t="n">
        <f aca="false">H133</f>
        <v>0</v>
      </c>
      <c r="I132" s="192" t="n">
        <f aca="false">I133</f>
        <v>0</v>
      </c>
      <c r="J132" s="192" t="n">
        <f aca="false">J133</f>
        <v>0</v>
      </c>
      <c r="K132" s="192" t="n">
        <f aca="false">K133</f>
        <v>0</v>
      </c>
      <c r="L132" s="192" t="n">
        <f aca="false">L133</f>
        <v>0</v>
      </c>
    </row>
    <row r="133" s="187" customFormat="true" ht="12.75" hidden="false" customHeight="false" outlineLevel="0" collapsed="false">
      <c r="A133" s="188" t="s">
        <v>120</v>
      </c>
      <c r="B133" s="160" t="s">
        <v>121</v>
      </c>
      <c r="C133" s="160" t="n">
        <f aca="false">C134+C139</f>
        <v>0</v>
      </c>
      <c r="D133" s="160" t="n">
        <f aca="false">D134+D139</f>
        <v>0</v>
      </c>
      <c r="E133" s="160" t="n">
        <f aca="false">E134+E139</f>
        <v>0</v>
      </c>
      <c r="F133" s="161"/>
      <c r="G133" s="161"/>
      <c r="H133" s="161"/>
      <c r="I133" s="161"/>
      <c r="J133" s="161"/>
      <c r="K133" s="161"/>
      <c r="L133" s="161"/>
    </row>
    <row r="134" s="190" customFormat="true" ht="12.75" hidden="false" customHeight="false" outlineLevel="0" collapsed="false">
      <c r="A134" s="189" t="s">
        <v>61</v>
      </c>
      <c r="B134" s="155" t="s">
        <v>94</v>
      </c>
      <c r="C134" s="155" t="n">
        <f aca="false">C135</f>
        <v>0</v>
      </c>
      <c r="D134" s="155" t="n">
        <f aca="false">D135</f>
        <v>0</v>
      </c>
      <c r="E134" s="155" t="n">
        <f aca="false">E135</f>
        <v>0</v>
      </c>
      <c r="F134" s="156"/>
      <c r="G134" s="156"/>
      <c r="H134" s="156"/>
      <c r="I134" s="156"/>
      <c r="J134" s="156"/>
      <c r="K134" s="156"/>
      <c r="L134" s="156"/>
    </row>
    <row r="135" s="187" customFormat="true" ht="12.75" hidden="false" customHeight="false" outlineLevel="0" collapsed="false">
      <c r="A135" s="188" t="n">
        <v>4</v>
      </c>
      <c r="B135" s="160" t="s">
        <v>122</v>
      </c>
      <c r="C135" s="160" t="n">
        <f aca="false">C136</f>
        <v>0</v>
      </c>
      <c r="D135" s="160" t="n">
        <f aca="false">D136</f>
        <v>0</v>
      </c>
      <c r="E135" s="160" t="n">
        <f aca="false">E136</f>
        <v>0</v>
      </c>
      <c r="F135" s="161"/>
      <c r="G135" s="161"/>
      <c r="H135" s="161"/>
      <c r="I135" s="161"/>
      <c r="J135" s="161"/>
      <c r="K135" s="161"/>
      <c r="L135" s="161"/>
    </row>
    <row r="136" s="187" customFormat="true" ht="12.75" hidden="false" customHeight="false" outlineLevel="0" collapsed="false">
      <c r="A136" s="188" t="n">
        <v>42</v>
      </c>
      <c r="B136" s="160" t="s">
        <v>122</v>
      </c>
      <c r="C136" s="160" t="n">
        <f aca="false">C137</f>
        <v>0</v>
      </c>
      <c r="D136" s="160" t="n">
        <f aca="false">D137</f>
        <v>0</v>
      </c>
      <c r="E136" s="160" t="n">
        <f aca="false">E137</f>
        <v>0</v>
      </c>
      <c r="F136" s="161"/>
      <c r="G136" s="161"/>
      <c r="H136" s="161"/>
      <c r="I136" s="161"/>
      <c r="J136" s="161"/>
      <c r="K136" s="161"/>
      <c r="L136" s="161"/>
    </row>
    <row r="137" s="164" customFormat="true" ht="12.75" hidden="false" customHeight="false" outlineLevel="0" collapsed="false">
      <c r="A137" s="163" t="n">
        <v>424</v>
      </c>
      <c r="B137" s="143" t="s">
        <v>123</v>
      </c>
      <c r="C137" s="143" t="n">
        <v>0</v>
      </c>
      <c r="D137" s="143" t="n">
        <f aca="false">E137-C137</f>
        <v>0</v>
      </c>
      <c r="E137" s="144" t="n">
        <v>0</v>
      </c>
      <c r="F137" s="144"/>
      <c r="G137" s="144"/>
      <c r="H137" s="144"/>
      <c r="I137" s="144"/>
      <c r="J137" s="144"/>
      <c r="K137" s="144"/>
      <c r="L137" s="144"/>
    </row>
    <row r="138" s="164" customFormat="true" ht="12.75" hidden="false" customHeight="false" outlineLevel="0" collapsed="false">
      <c r="A138" s="163"/>
      <c r="B138" s="143"/>
      <c r="C138" s="143"/>
      <c r="D138" s="143"/>
      <c r="E138" s="144"/>
      <c r="F138" s="144"/>
      <c r="G138" s="144"/>
      <c r="H138" s="144"/>
      <c r="I138" s="144"/>
      <c r="J138" s="144"/>
      <c r="K138" s="144"/>
      <c r="L138" s="144"/>
    </row>
    <row r="139" s="190" customFormat="true" ht="25.5" hidden="false" customHeight="false" outlineLevel="0" collapsed="false">
      <c r="A139" s="189" t="s">
        <v>73</v>
      </c>
      <c r="B139" s="155" t="s">
        <v>124</v>
      </c>
      <c r="C139" s="155" t="n">
        <f aca="false">C140</f>
        <v>0</v>
      </c>
      <c r="D139" s="155" t="n">
        <f aca="false">D140</f>
        <v>0</v>
      </c>
      <c r="E139" s="155" t="n">
        <f aca="false">E140</f>
        <v>0</v>
      </c>
      <c r="F139" s="156"/>
      <c r="G139" s="156"/>
      <c r="H139" s="156"/>
      <c r="I139" s="156"/>
      <c r="J139" s="156"/>
      <c r="K139" s="156"/>
      <c r="L139" s="156"/>
    </row>
    <row r="140" s="187" customFormat="true" ht="12.75" hidden="false" customHeight="false" outlineLevel="0" collapsed="false">
      <c r="A140" s="188" t="n">
        <v>4</v>
      </c>
      <c r="B140" s="160" t="s">
        <v>122</v>
      </c>
      <c r="C140" s="160" t="n">
        <f aca="false">C141</f>
        <v>0</v>
      </c>
      <c r="D140" s="160" t="n">
        <f aca="false">D141</f>
        <v>0</v>
      </c>
      <c r="E140" s="160" t="n">
        <f aca="false">E141</f>
        <v>0</v>
      </c>
      <c r="F140" s="161"/>
      <c r="G140" s="161"/>
      <c r="H140" s="161"/>
      <c r="I140" s="161"/>
      <c r="J140" s="161"/>
      <c r="K140" s="161"/>
      <c r="L140" s="161"/>
    </row>
    <row r="141" s="187" customFormat="true" ht="12.75" hidden="false" customHeight="false" outlineLevel="0" collapsed="false">
      <c r="A141" s="188" t="n">
        <v>42</v>
      </c>
      <c r="B141" s="160" t="s">
        <v>122</v>
      </c>
      <c r="C141" s="160" t="n">
        <f aca="false">C142</f>
        <v>0</v>
      </c>
      <c r="D141" s="160" t="n">
        <f aca="false">D142</f>
        <v>0</v>
      </c>
      <c r="E141" s="160" t="n">
        <f aca="false">E142</f>
        <v>0</v>
      </c>
      <c r="F141" s="161"/>
      <c r="G141" s="161"/>
      <c r="H141" s="161"/>
      <c r="I141" s="161"/>
      <c r="J141" s="161"/>
      <c r="K141" s="161"/>
      <c r="L141" s="161"/>
    </row>
    <row r="142" s="164" customFormat="true" ht="12.75" hidden="false" customHeight="false" outlineLevel="0" collapsed="false">
      <c r="A142" s="163" t="n">
        <v>424</v>
      </c>
      <c r="B142" s="143" t="s">
        <v>80</v>
      </c>
      <c r="C142" s="143" t="n">
        <v>0</v>
      </c>
      <c r="D142" s="143" t="n">
        <f aca="false">E142-C142</f>
        <v>0</v>
      </c>
      <c r="E142" s="144" t="n">
        <v>0</v>
      </c>
      <c r="F142" s="144"/>
      <c r="G142" s="144"/>
      <c r="H142" s="144"/>
      <c r="I142" s="144"/>
      <c r="J142" s="144"/>
      <c r="K142" s="144"/>
      <c r="L142" s="144"/>
    </row>
    <row r="143" s="164" customFormat="true" ht="12.75" hidden="false" customHeight="false" outlineLevel="0" collapsed="false">
      <c r="A143" s="163"/>
      <c r="B143" s="143"/>
      <c r="C143" s="143"/>
      <c r="D143" s="143"/>
      <c r="E143" s="144"/>
      <c r="F143" s="144"/>
      <c r="G143" s="144"/>
      <c r="H143" s="144"/>
      <c r="I143" s="144"/>
      <c r="J143" s="144"/>
      <c r="K143" s="144"/>
      <c r="L143" s="144"/>
    </row>
    <row r="144" s="187" customFormat="true" ht="12.75" hidden="false" customHeight="false" outlineLevel="0" collapsed="false">
      <c r="A144" s="191" t="n">
        <v>9078</v>
      </c>
      <c r="B144" s="192" t="s">
        <v>125</v>
      </c>
      <c r="C144" s="192" t="n">
        <f aca="false">C145</f>
        <v>0</v>
      </c>
      <c r="D144" s="192" t="n">
        <f aca="false">D145</f>
        <v>0</v>
      </c>
      <c r="E144" s="192" t="n">
        <f aca="false">E145</f>
        <v>0</v>
      </c>
      <c r="F144" s="192" t="n">
        <f aca="false">F145</f>
        <v>0</v>
      </c>
      <c r="G144" s="192" t="n">
        <f aca="false">G145</f>
        <v>0</v>
      </c>
      <c r="H144" s="192" t="n">
        <f aca="false">H145</f>
        <v>0</v>
      </c>
      <c r="I144" s="192" t="n">
        <f aca="false">I145</f>
        <v>0</v>
      </c>
      <c r="J144" s="192" t="n">
        <f aca="false">J145</f>
        <v>0</v>
      </c>
      <c r="K144" s="192" t="n">
        <f aca="false">K145</f>
        <v>0</v>
      </c>
      <c r="L144" s="192" t="n">
        <f aca="false">L145</f>
        <v>0</v>
      </c>
    </row>
    <row r="145" s="187" customFormat="true" ht="12.75" hidden="false" customHeight="false" outlineLevel="0" collapsed="false">
      <c r="A145" s="188" t="s">
        <v>126</v>
      </c>
      <c r="B145" s="160" t="s">
        <v>127</v>
      </c>
      <c r="C145" s="160" t="n">
        <f aca="false">C146</f>
        <v>0</v>
      </c>
      <c r="D145" s="160" t="n">
        <f aca="false">D146</f>
        <v>0</v>
      </c>
      <c r="E145" s="160" t="n">
        <f aca="false">E146</f>
        <v>0</v>
      </c>
      <c r="F145" s="160" t="n">
        <f aca="false">F146</f>
        <v>0</v>
      </c>
      <c r="G145" s="160" t="n">
        <f aca="false">G146</f>
        <v>0</v>
      </c>
      <c r="H145" s="160" t="n">
        <f aca="false">H146</f>
        <v>0</v>
      </c>
      <c r="I145" s="160" t="n">
        <f aca="false">I146</f>
        <v>0</v>
      </c>
      <c r="J145" s="160" t="n">
        <f aca="false">J146</f>
        <v>0</v>
      </c>
      <c r="K145" s="160" t="n">
        <f aca="false">K146</f>
        <v>0</v>
      </c>
      <c r="L145" s="160" t="n">
        <f aca="false">L146</f>
        <v>0</v>
      </c>
    </row>
    <row r="146" s="190" customFormat="true" ht="12.75" hidden="false" customHeight="false" outlineLevel="0" collapsed="false">
      <c r="A146" s="189" t="s">
        <v>61</v>
      </c>
      <c r="B146" s="155" t="s">
        <v>128</v>
      </c>
      <c r="C146" s="155" t="n">
        <f aca="false">C147</f>
        <v>0</v>
      </c>
      <c r="D146" s="155" t="n">
        <f aca="false">E146-C146</f>
        <v>0</v>
      </c>
      <c r="E146" s="156" t="n">
        <v>0</v>
      </c>
      <c r="F146" s="156"/>
      <c r="G146" s="156"/>
      <c r="H146" s="156"/>
      <c r="I146" s="156"/>
      <c r="J146" s="156"/>
      <c r="K146" s="156"/>
      <c r="L146" s="156"/>
    </row>
    <row r="147" s="187" customFormat="true" ht="12.75" hidden="false" customHeight="false" outlineLevel="0" collapsed="false">
      <c r="A147" s="188" t="n">
        <v>3</v>
      </c>
      <c r="B147" s="160" t="s">
        <v>116</v>
      </c>
      <c r="C147" s="160" t="n">
        <f aca="false">C148</f>
        <v>0</v>
      </c>
      <c r="D147" s="160" t="n">
        <f aca="false">D148</f>
        <v>0</v>
      </c>
      <c r="E147" s="160" t="n">
        <f aca="false">E148</f>
        <v>0</v>
      </c>
      <c r="F147" s="160" t="n">
        <f aca="false">F148</f>
        <v>0</v>
      </c>
      <c r="G147" s="160" t="n">
        <f aca="false">G148</f>
        <v>0</v>
      </c>
      <c r="H147" s="160" t="n">
        <f aca="false">H148</f>
        <v>0</v>
      </c>
      <c r="I147" s="160" t="n">
        <f aca="false">I148</f>
        <v>0</v>
      </c>
      <c r="J147" s="160" t="n">
        <f aca="false">J148</f>
        <v>0</v>
      </c>
      <c r="K147" s="160" t="n">
        <f aca="false">K148</f>
        <v>0</v>
      </c>
      <c r="L147" s="160" t="n">
        <f aca="false">L148</f>
        <v>0</v>
      </c>
    </row>
    <row r="148" s="187" customFormat="true" ht="12.75" hidden="false" customHeight="false" outlineLevel="0" collapsed="false">
      <c r="A148" s="188" t="n">
        <v>31</v>
      </c>
      <c r="B148" s="160" t="s">
        <v>85</v>
      </c>
      <c r="C148" s="160" t="n">
        <f aca="false">C149+C150+C151</f>
        <v>0</v>
      </c>
      <c r="D148" s="160" t="n">
        <f aca="false">D149+D150+D151</f>
        <v>0</v>
      </c>
      <c r="E148" s="160" t="n">
        <f aca="false">E149+E150+E151</f>
        <v>0</v>
      </c>
      <c r="F148" s="160" t="n">
        <f aca="false">F149+F150+F151</f>
        <v>0</v>
      </c>
      <c r="G148" s="160" t="n">
        <f aca="false">G149+G150+G151</f>
        <v>0</v>
      </c>
      <c r="H148" s="160" t="n">
        <f aca="false">H149+H150+H151</f>
        <v>0</v>
      </c>
      <c r="I148" s="160" t="n">
        <f aca="false">I149+I150+I151</f>
        <v>0</v>
      </c>
      <c r="J148" s="160" t="n">
        <f aca="false">J149+J150+J151</f>
        <v>0</v>
      </c>
      <c r="K148" s="160" t="n">
        <f aca="false">K149+K150+K151</f>
        <v>0</v>
      </c>
      <c r="L148" s="160" t="n">
        <f aca="false">L149+L150+L151</f>
        <v>0</v>
      </c>
    </row>
    <row r="149" s="164" customFormat="true" ht="12.75" hidden="false" customHeight="false" outlineLevel="0" collapsed="false">
      <c r="A149" s="163" t="n">
        <v>311</v>
      </c>
      <c r="B149" s="143" t="s">
        <v>129</v>
      </c>
      <c r="C149" s="143" t="n">
        <v>0</v>
      </c>
      <c r="D149" s="143" t="n">
        <f aca="false">E149-C149</f>
        <v>0</v>
      </c>
      <c r="E149" s="144" t="n">
        <v>0</v>
      </c>
      <c r="F149" s="144"/>
      <c r="G149" s="144"/>
      <c r="H149" s="144"/>
      <c r="I149" s="144"/>
      <c r="J149" s="144"/>
      <c r="K149" s="144"/>
      <c r="L149" s="144"/>
    </row>
    <row r="150" s="164" customFormat="true" ht="12.75" hidden="false" customHeight="false" outlineLevel="0" collapsed="false">
      <c r="A150" s="163" t="n">
        <v>312</v>
      </c>
      <c r="B150" s="143" t="s">
        <v>87</v>
      </c>
      <c r="C150" s="143" t="n">
        <v>0</v>
      </c>
      <c r="D150" s="143" t="n">
        <f aca="false">E150-C150</f>
        <v>0</v>
      </c>
      <c r="E150" s="144" t="n">
        <v>0</v>
      </c>
      <c r="F150" s="144"/>
      <c r="G150" s="144"/>
      <c r="H150" s="144"/>
      <c r="I150" s="144"/>
      <c r="J150" s="144"/>
      <c r="K150" s="144"/>
      <c r="L150" s="144"/>
    </row>
    <row r="151" s="164" customFormat="true" ht="12.75" hidden="false" customHeight="false" outlineLevel="0" collapsed="false">
      <c r="A151" s="163" t="n">
        <v>313</v>
      </c>
      <c r="B151" s="143" t="s">
        <v>88</v>
      </c>
      <c r="C151" s="143" t="n">
        <v>0</v>
      </c>
      <c r="D151" s="143" t="n">
        <f aca="false">E151-C151</f>
        <v>0</v>
      </c>
      <c r="E151" s="144" t="n">
        <v>0</v>
      </c>
      <c r="F151" s="144"/>
      <c r="G151" s="144"/>
      <c r="H151" s="144"/>
      <c r="I151" s="144"/>
      <c r="J151" s="144"/>
      <c r="K151" s="144"/>
      <c r="L151" s="144"/>
    </row>
    <row r="152" s="164" customFormat="true" ht="12.75" hidden="false" customHeight="false" outlineLevel="0" collapsed="false">
      <c r="A152" s="163"/>
      <c r="B152" s="143"/>
      <c r="C152" s="143"/>
      <c r="D152" s="143"/>
      <c r="E152" s="144"/>
      <c r="F152" s="144"/>
      <c r="G152" s="144"/>
      <c r="H152" s="144"/>
      <c r="I152" s="144"/>
      <c r="J152" s="144"/>
      <c r="K152" s="144"/>
      <c r="L152" s="144"/>
    </row>
    <row r="153" s="149" customFormat="true" ht="13.5" hidden="false" customHeight="false" outlineLevel="0" collapsed="false">
      <c r="A153" s="145" t="n">
        <v>9108</v>
      </c>
      <c r="B153" s="146" t="s">
        <v>130</v>
      </c>
      <c r="C153" s="147" t="n">
        <f aca="false">C154</f>
        <v>227236.86</v>
      </c>
      <c r="D153" s="147" t="n">
        <f aca="false">D154</f>
        <v>-801.229999999989</v>
      </c>
      <c r="E153" s="148" t="n">
        <f aca="false">E154</f>
        <v>226435.63</v>
      </c>
      <c r="F153" s="148" t="n">
        <f aca="false">F154</f>
        <v>0</v>
      </c>
      <c r="G153" s="148" t="n">
        <f aca="false">G154</f>
        <v>226435.63</v>
      </c>
      <c r="H153" s="148" t="n">
        <f aca="false">H154</f>
        <v>0</v>
      </c>
      <c r="I153" s="148" t="n">
        <f aca="false">I154</f>
        <v>0</v>
      </c>
      <c r="J153" s="148" t="n">
        <f aca="false">J154</f>
        <v>0</v>
      </c>
      <c r="K153" s="148" t="n">
        <f aca="false">K154</f>
        <v>0</v>
      </c>
      <c r="L153" s="148" t="n">
        <f aca="false">L154</f>
        <v>0</v>
      </c>
    </row>
    <row r="154" s="132" customFormat="true" ht="12.75" hidden="false" customHeight="false" outlineLevel="0" collapsed="false">
      <c r="A154" s="184" t="s">
        <v>131</v>
      </c>
      <c r="B154" s="185" t="s">
        <v>132</v>
      </c>
      <c r="C154" s="186" t="n">
        <f aca="false">C155+C164</f>
        <v>227236.86</v>
      </c>
      <c r="D154" s="186" t="n">
        <f aca="false">D155+D164</f>
        <v>-801.229999999989</v>
      </c>
      <c r="E154" s="187" t="n">
        <f aca="false">E156+E164</f>
        <v>226435.63</v>
      </c>
      <c r="F154" s="187" t="n">
        <f aca="false">F156+F164</f>
        <v>0</v>
      </c>
      <c r="G154" s="187" t="n">
        <f aca="false">G156+G164</f>
        <v>226435.63</v>
      </c>
      <c r="H154" s="187" t="n">
        <f aca="false">H156+H164</f>
        <v>0</v>
      </c>
      <c r="I154" s="187" t="n">
        <f aca="false">I156+I164</f>
        <v>0</v>
      </c>
      <c r="J154" s="187" t="n">
        <f aca="false">J156+J164</f>
        <v>0</v>
      </c>
      <c r="K154" s="187" t="n">
        <f aca="false">K156+K164</f>
        <v>0</v>
      </c>
      <c r="L154" s="187" t="n">
        <f aca="false">L156+L164</f>
        <v>0</v>
      </c>
    </row>
    <row r="155" s="157" customFormat="true" ht="12.75" hidden="false" customHeight="true" outlineLevel="0" collapsed="false">
      <c r="A155" s="153" t="s">
        <v>61</v>
      </c>
      <c r="B155" s="154" t="s">
        <v>94</v>
      </c>
      <c r="C155" s="155" t="n">
        <f aca="false">C156</f>
        <v>31979.69</v>
      </c>
      <c r="D155" s="155" t="n">
        <f aca="false">D156</f>
        <v>3164.82</v>
      </c>
      <c r="E155" s="156" t="n">
        <f aca="false">E156</f>
        <v>35144.51</v>
      </c>
      <c r="F155" s="156" t="n">
        <f aca="false">F156</f>
        <v>0</v>
      </c>
      <c r="G155" s="156" t="n">
        <f aca="false">G156</f>
        <v>35144.51</v>
      </c>
      <c r="H155" s="156" t="n">
        <f aca="false">H156</f>
        <v>0</v>
      </c>
      <c r="I155" s="156" t="n">
        <f aca="false">I156</f>
        <v>0</v>
      </c>
      <c r="J155" s="156" t="n">
        <f aca="false">J156</f>
        <v>0</v>
      </c>
      <c r="K155" s="156" t="n">
        <f aca="false">K156</f>
        <v>0</v>
      </c>
      <c r="L155" s="156" t="n">
        <f aca="false">L156</f>
        <v>0</v>
      </c>
    </row>
    <row r="156" s="132" customFormat="true" ht="12.75" hidden="false" customHeight="false" outlineLevel="0" collapsed="false">
      <c r="A156" s="158" t="n">
        <v>3</v>
      </c>
      <c r="B156" s="159" t="s">
        <v>63</v>
      </c>
      <c r="C156" s="160" t="n">
        <f aca="false">C157+C161</f>
        <v>31979.69</v>
      </c>
      <c r="D156" s="160" t="n">
        <f aca="false">D157+D161</f>
        <v>3164.82</v>
      </c>
      <c r="E156" s="161" t="n">
        <f aca="false">E157</f>
        <v>35144.51</v>
      </c>
      <c r="F156" s="161" t="n">
        <f aca="false">F157</f>
        <v>0</v>
      </c>
      <c r="G156" s="161" t="n">
        <f aca="false">G157</f>
        <v>35144.51</v>
      </c>
      <c r="H156" s="161" t="n">
        <f aca="false">H157</f>
        <v>0</v>
      </c>
      <c r="I156" s="161" t="n">
        <f aca="false">I157</f>
        <v>0</v>
      </c>
      <c r="J156" s="161" t="n">
        <f aca="false">J157</f>
        <v>0</v>
      </c>
      <c r="K156" s="161" t="n">
        <f aca="false">K157</f>
        <v>0</v>
      </c>
      <c r="L156" s="161" t="n">
        <f aca="false">L157</f>
        <v>0</v>
      </c>
    </row>
    <row r="157" s="132" customFormat="true" ht="12.75" hidden="false" customHeight="false" outlineLevel="0" collapsed="false">
      <c r="A157" s="158" t="n">
        <v>31</v>
      </c>
      <c r="B157" s="159" t="s">
        <v>85</v>
      </c>
      <c r="C157" s="160" t="n">
        <f aca="false">C158+C159+C160</f>
        <v>31979.69</v>
      </c>
      <c r="D157" s="160" t="n">
        <f aca="false">D158+D159+D160</f>
        <v>3164.82</v>
      </c>
      <c r="E157" s="161" t="n">
        <f aca="false">E158+E159+E160+E172</f>
        <v>35144.51</v>
      </c>
      <c r="F157" s="161" t="n">
        <f aca="false">F158+F159+F160</f>
        <v>0</v>
      </c>
      <c r="G157" s="161" t="n">
        <f aca="false">G158+G159+G160+G172</f>
        <v>35144.51</v>
      </c>
      <c r="H157" s="161" t="n">
        <f aca="false">H158+H159+H160+H172</f>
        <v>0</v>
      </c>
      <c r="I157" s="161" t="n">
        <f aca="false">I158+I159+I160</f>
        <v>0</v>
      </c>
      <c r="J157" s="161" t="n">
        <f aca="false">J158+J159+J160</f>
        <v>0</v>
      </c>
      <c r="K157" s="161" t="n">
        <f aca="false">K158+K159+K160</f>
        <v>0</v>
      </c>
      <c r="L157" s="161" t="n">
        <f aca="false">L158+L159+L160</f>
        <v>0</v>
      </c>
    </row>
    <row r="158" customFormat="false" ht="12.75" hidden="false" customHeight="false" outlineLevel="0" collapsed="false">
      <c r="A158" s="141" t="n">
        <v>311</v>
      </c>
      <c r="B158" s="142" t="s">
        <v>133</v>
      </c>
      <c r="C158" s="143" t="n">
        <v>26923.89</v>
      </c>
      <c r="D158" s="143" t="n">
        <f aca="false">E158-C158</f>
        <v>3164.82</v>
      </c>
      <c r="E158" s="144" t="n">
        <v>30088.71</v>
      </c>
      <c r="F158" s="144"/>
      <c r="G158" s="144" t="n">
        <f aca="false">E158</f>
        <v>30088.71</v>
      </c>
      <c r="H158" s="144"/>
      <c r="I158" s="144"/>
      <c r="J158" s="144"/>
      <c r="K158" s="144"/>
      <c r="L158" s="144"/>
    </row>
    <row r="159" customFormat="false" ht="12.75" hidden="false" customHeight="false" outlineLevel="0" collapsed="false">
      <c r="A159" s="141" t="n">
        <v>312</v>
      </c>
      <c r="B159" s="142" t="s">
        <v>87</v>
      </c>
      <c r="C159" s="143" t="n">
        <v>4365.8</v>
      </c>
      <c r="D159" s="143" t="n">
        <f aca="false">E159-C159</f>
        <v>0</v>
      </c>
      <c r="E159" s="144" t="n">
        <v>4365.8</v>
      </c>
      <c r="F159" s="144"/>
      <c r="G159" s="144" t="n">
        <f aca="false">E159</f>
        <v>4365.8</v>
      </c>
      <c r="H159" s="144"/>
      <c r="I159" s="144"/>
      <c r="J159" s="144"/>
      <c r="K159" s="144"/>
      <c r="L159" s="144"/>
    </row>
    <row r="160" customFormat="false" ht="12.75" hidden="false" customHeight="false" outlineLevel="0" collapsed="false">
      <c r="A160" s="141" t="n">
        <v>313</v>
      </c>
      <c r="B160" s="142" t="s">
        <v>88</v>
      </c>
      <c r="C160" s="143" t="n">
        <v>690</v>
      </c>
      <c r="D160" s="143" t="n">
        <f aca="false">E160-C160</f>
        <v>0</v>
      </c>
      <c r="E160" s="144" t="n">
        <v>690</v>
      </c>
      <c r="F160" s="144"/>
      <c r="G160" s="144" t="n">
        <f aca="false">E160</f>
        <v>690</v>
      </c>
      <c r="H160" s="144"/>
      <c r="I160" s="144"/>
      <c r="J160" s="144"/>
      <c r="K160" s="144"/>
      <c r="L160" s="144"/>
    </row>
    <row r="161" s="132" customFormat="true" ht="12.75" hidden="false" customHeight="false" outlineLevel="0" collapsed="false">
      <c r="A161" s="184" t="n">
        <v>32</v>
      </c>
      <c r="B161" s="185" t="s">
        <v>64</v>
      </c>
      <c r="C161" s="186" t="n">
        <f aca="false">C162</f>
        <v>0</v>
      </c>
      <c r="D161" s="186" t="n">
        <f aca="false">D162</f>
        <v>0</v>
      </c>
      <c r="E161" s="186" t="n">
        <f aca="false">E162</f>
        <v>0</v>
      </c>
      <c r="F161" s="186" t="n">
        <f aca="false">F162</f>
        <v>0</v>
      </c>
      <c r="G161" s="186" t="n">
        <f aca="false">G162</f>
        <v>0</v>
      </c>
      <c r="H161" s="186" t="n">
        <f aca="false">H162</f>
        <v>0</v>
      </c>
      <c r="I161" s="186" t="n">
        <f aca="false">I162</f>
        <v>0</v>
      </c>
      <c r="J161" s="186" t="n">
        <f aca="false">J162</f>
        <v>0</v>
      </c>
      <c r="K161" s="186" t="n">
        <f aca="false">K162</f>
        <v>0</v>
      </c>
      <c r="L161" s="186" t="n">
        <f aca="false">L162</f>
        <v>0</v>
      </c>
    </row>
    <row r="162" customFormat="false" ht="12.75" hidden="false" customHeight="false" outlineLevel="0" collapsed="false">
      <c r="A162" s="2" t="n">
        <v>321</v>
      </c>
      <c r="B162" s="182" t="s">
        <v>85</v>
      </c>
      <c r="C162" s="183" t="n">
        <v>0</v>
      </c>
      <c r="D162" s="183" t="n">
        <f aca="false">E162-C162</f>
        <v>0</v>
      </c>
      <c r="E162" s="164" t="n">
        <v>0</v>
      </c>
      <c r="F162" s="164"/>
      <c r="G162" s="164"/>
      <c r="H162" s="164"/>
      <c r="I162" s="164"/>
      <c r="J162" s="164"/>
      <c r="K162" s="164"/>
      <c r="L162" s="164"/>
    </row>
    <row r="163" customFormat="false" ht="12.75" hidden="false" customHeight="false" outlineLevel="0" collapsed="false">
      <c r="A163" s="2"/>
      <c r="B163" s="182"/>
      <c r="C163" s="183"/>
      <c r="D163" s="183"/>
      <c r="E163" s="164"/>
      <c r="F163" s="164"/>
      <c r="G163" s="164"/>
      <c r="H163" s="164"/>
      <c r="I163" s="164"/>
      <c r="J163" s="164"/>
      <c r="K163" s="164"/>
      <c r="L163" s="164"/>
    </row>
    <row r="164" customFormat="false" ht="12.75" hidden="false" customHeight="false" outlineLevel="0" collapsed="false">
      <c r="A164" s="153" t="s">
        <v>61</v>
      </c>
      <c r="B164" s="154" t="s">
        <v>134</v>
      </c>
      <c r="C164" s="155" t="n">
        <f aca="false">C165</f>
        <v>195257.17</v>
      </c>
      <c r="D164" s="155" t="n">
        <f aca="false">D165</f>
        <v>-3966.04999999999</v>
      </c>
      <c r="E164" s="156" t="n">
        <f aca="false">E165</f>
        <v>191291.12</v>
      </c>
      <c r="F164" s="156" t="n">
        <f aca="false">F165</f>
        <v>0</v>
      </c>
      <c r="G164" s="156" t="n">
        <f aca="false">G165</f>
        <v>191291.12</v>
      </c>
      <c r="H164" s="156" t="n">
        <f aca="false">H165</f>
        <v>0</v>
      </c>
      <c r="I164" s="156" t="n">
        <f aca="false">I165</f>
        <v>0</v>
      </c>
      <c r="J164" s="156" t="n">
        <f aca="false">J165</f>
        <v>0</v>
      </c>
      <c r="K164" s="156" t="n">
        <f aca="false">K165</f>
        <v>0</v>
      </c>
      <c r="L164" s="156" t="n">
        <f aca="false">L165</f>
        <v>0</v>
      </c>
    </row>
    <row r="165" customFormat="false" ht="12.75" hidden="false" customHeight="false" outlineLevel="0" collapsed="false">
      <c r="A165" s="158" t="n">
        <v>3</v>
      </c>
      <c r="B165" s="159" t="s">
        <v>63</v>
      </c>
      <c r="C165" s="160" t="n">
        <f aca="false">C166+C170</f>
        <v>195257.17</v>
      </c>
      <c r="D165" s="160" t="n">
        <f aca="false">D166+D170</f>
        <v>-3966.04999999999</v>
      </c>
      <c r="E165" s="161" t="n">
        <f aca="false">E166</f>
        <v>191291.12</v>
      </c>
      <c r="F165" s="161" t="n">
        <f aca="false">F166</f>
        <v>0</v>
      </c>
      <c r="G165" s="161" t="n">
        <f aca="false">G166</f>
        <v>191291.12</v>
      </c>
      <c r="H165" s="161" t="n">
        <f aca="false">H166</f>
        <v>0</v>
      </c>
      <c r="I165" s="161" t="n">
        <f aca="false">I166</f>
        <v>0</v>
      </c>
      <c r="J165" s="161" t="n">
        <f aca="false">J166</f>
        <v>0</v>
      </c>
      <c r="K165" s="161" t="n">
        <f aca="false">K166</f>
        <v>0</v>
      </c>
      <c r="L165" s="161" t="n">
        <f aca="false">L166</f>
        <v>0</v>
      </c>
    </row>
    <row r="166" customFormat="false" ht="12.75" hidden="false" customHeight="false" outlineLevel="0" collapsed="false">
      <c r="A166" s="158" t="n">
        <v>31</v>
      </c>
      <c r="B166" s="159" t="s">
        <v>85</v>
      </c>
      <c r="C166" s="160" t="n">
        <f aca="false">C167+C168+C169</f>
        <v>192497.17</v>
      </c>
      <c r="D166" s="160" t="n">
        <f aca="false">D167+D168+D169</f>
        <v>-3966.04999999999</v>
      </c>
      <c r="E166" s="161" t="n">
        <f aca="false">E167+E168+E169+E170</f>
        <v>191291.12</v>
      </c>
      <c r="F166" s="161" t="n">
        <f aca="false">F167+F168+F169+F170</f>
        <v>0</v>
      </c>
      <c r="G166" s="161" t="n">
        <f aca="false">G167+G168+G169+G170</f>
        <v>191291.12</v>
      </c>
      <c r="H166" s="161" t="n">
        <f aca="false">H167+H168+H169+H170</f>
        <v>0</v>
      </c>
      <c r="I166" s="161" t="n">
        <f aca="false">I167+I168+I169+I170</f>
        <v>0</v>
      </c>
      <c r="J166" s="161" t="n">
        <f aca="false">J167+J168+J169+J170</f>
        <v>0</v>
      </c>
      <c r="K166" s="161" t="n">
        <f aca="false">K167+K168+K169+K170</f>
        <v>0</v>
      </c>
      <c r="L166" s="161" t="n">
        <f aca="false">L167+L168+L169+L170</f>
        <v>0</v>
      </c>
    </row>
    <row r="167" customFormat="false" ht="12.75" hidden="false" customHeight="false" outlineLevel="0" collapsed="false">
      <c r="A167" s="141" t="n">
        <v>311</v>
      </c>
      <c r="B167" s="142" t="s">
        <v>133</v>
      </c>
      <c r="C167" s="143" t="n">
        <v>156573.28</v>
      </c>
      <c r="D167" s="143" t="n">
        <f aca="false">E167-C167</f>
        <v>-3966.04999999999</v>
      </c>
      <c r="E167" s="144" t="n">
        <v>152607.23</v>
      </c>
      <c r="F167" s="144" t="n">
        <v>0</v>
      </c>
      <c r="G167" s="144" t="n">
        <f aca="false">E167</f>
        <v>152607.23</v>
      </c>
      <c r="H167" s="144"/>
      <c r="I167" s="144"/>
      <c r="J167" s="144"/>
      <c r="K167" s="144"/>
      <c r="L167" s="144"/>
    </row>
    <row r="168" customFormat="false" ht="12.75" hidden="false" customHeight="false" outlineLevel="0" collapsed="false">
      <c r="A168" s="141" t="n">
        <v>312</v>
      </c>
      <c r="B168" s="142" t="s">
        <v>87</v>
      </c>
      <c r="C168" s="143" t="n">
        <v>9000</v>
      </c>
      <c r="D168" s="143" t="n">
        <f aca="false">E168-C168</f>
        <v>0</v>
      </c>
      <c r="E168" s="144" t="n">
        <v>9000</v>
      </c>
      <c r="F168" s="144" t="n">
        <v>0</v>
      </c>
      <c r="G168" s="144" t="n">
        <f aca="false">E168</f>
        <v>9000</v>
      </c>
      <c r="H168" s="144"/>
      <c r="I168" s="144"/>
      <c r="J168" s="144"/>
      <c r="K168" s="144"/>
      <c r="L168" s="144"/>
    </row>
    <row r="169" customFormat="false" ht="12.75" hidden="false" customHeight="false" outlineLevel="0" collapsed="false">
      <c r="A169" s="193" t="n">
        <v>313</v>
      </c>
      <c r="B169" s="172" t="s">
        <v>88</v>
      </c>
      <c r="C169" s="173" t="n">
        <v>26923.89</v>
      </c>
      <c r="D169" s="173" t="n">
        <f aca="false">E169-C169</f>
        <v>0</v>
      </c>
      <c r="E169" s="174" t="n">
        <v>26923.89</v>
      </c>
      <c r="F169" s="174" t="n">
        <v>0</v>
      </c>
      <c r="G169" s="174" t="n">
        <f aca="false">E169</f>
        <v>26923.89</v>
      </c>
      <c r="H169" s="174"/>
      <c r="I169" s="174"/>
      <c r="J169" s="174"/>
      <c r="K169" s="174"/>
      <c r="L169" s="174"/>
    </row>
    <row r="170" s="132" customFormat="true" ht="12.75" hidden="false" customHeight="false" outlineLevel="0" collapsed="false">
      <c r="A170" s="158" t="n">
        <v>32</v>
      </c>
      <c r="B170" s="159" t="s">
        <v>64</v>
      </c>
      <c r="C170" s="160" t="n">
        <f aca="false">C171</f>
        <v>2760</v>
      </c>
      <c r="D170" s="160" t="n">
        <f aca="false">D171</f>
        <v>0</v>
      </c>
      <c r="E170" s="161" t="n">
        <v>2760</v>
      </c>
      <c r="F170" s="161" t="n">
        <v>0</v>
      </c>
      <c r="G170" s="161" t="n">
        <f aca="false">E170</f>
        <v>2760</v>
      </c>
      <c r="H170" s="161"/>
      <c r="I170" s="161"/>
      <c r="J170" s="161"/>
      <c r="K170" s="161"/>
      <c r="L170" s="161"/>
    </row>
    <row r="171" customFormat="false" ht="12.75" hidden="false" customHeight="false" outlineLevel="0" collapsed="false">
      <c r="A171" s="2" t="n">
        <v>321</v>
      </c>
      <c r="B171" s="182" t="s">
        <v>85</v>
      </c>
      <c r="C171" s="183" t="n">
        <v>2760</v>
      </c>
      <c r="D171" s="183" t="n">
        <f aca="false">E171-C171</f>
        <v>0</v>
      </c>
      <c r="E171" s="164" t="n">
        <v>2760</v>
      </c>
      <c r="F171" s="164" t="n">
        <v>0</v>
      </c>
      <c r="G171" s="164" t="n">
        <f aca="false">E171</f>
        <v>2760</v>
      </c>
      <c r="H171" s="164"/>
      <c r="I171" s="164"/>
      <c r="J171" s="164"/>
      <c r="K171" s="164"/>
      <c r="L171" s="164"/>
    </row>
    <row r="172" s="132" customFormat="true" ht="12.75" hidden="false" customHeight="false" outlineLevel="0" collapsed="false">
      <c r="A172" s="2"/>
      <c r="B172" s="182"/>
      <c r="C172" s="183"/>
      <c r="D172" s="183"/>
      <c r="E172" s="1"/>
      <c r="G172" s="1"/>
    </row>
    <row r="173" customFormat="false" ht="12.75" hidden="false" customHeight="false" outlineLevel="0" collapsed="false">
      <c r="A173" s="2"/>
      <c r="B173" s="182"/>
      <c r="C173" s="183"/>
      <c r="D173" s="183"/>
      <c r="E173" s="1"/>
      <c r="F173" s="1"/>
      <c r="G173" s="1"/>
      <c r="H173" s="1"/>
      <c r="I173" s="1"/>
      <c r="J173" s="1"/>
      <c r="K173" s="1"/>
      <c r="L173" s="1"/>
    </row>
    <row r="174" customFormat="false" ht="38.25" hidden="false" customHeight="false" outlineLevel="0" collapsed="false">
      <c r="A174" s="194" t="s">
        <v>50</v>
      </c>
      <c r="B174" s="195" t="s">
        <v>51</v>
      </c>
      <c r="C174" s="196" t="s">
        <v>135</v>
      </c>
      <c r="D174" s="196" t="s">
        <v>53</v>
      </c>
      <c r="E174" s="194" t="s">
        <v>135</v>
      </c>
      <c r="F174" s="194" t="s">
        <v>55</v>
      </c>
      <c r="G174" s="194" t="s">
        <v>56</v>
      </c>
      <c r="H174" s="194" t="s">
        <v>31</v>
      </c>
      <c r="I174" s="194" t="s">
        <v>41</v>
      </c>
      <c r="J174" s="194" t="s">
        <v>34</v>
      </c>
      <c r="K174" s="194" t="s">
        <v>32</v>
      </c>
      <c r="L174" s="194" t="s">
        <v>35</v>
      </c>
    </row>
    <row r="175" customFormat="false" ht="12.75" hidden="false" customHeight="false" outlineLevel="0" collapsed="false">
      <c r="A175" s="197"/>
      <c r="B175" s="134"/>
      <c r="C175" s="135"/>
      <c r="D175" s="135"/>
      <c r="E175" s="136"/>
      <c r="F175" s="136"/>
      <c r="G175" s="136"/>
      <c r="H175" s="136"/>
      <c r="I175" s="136"/>
      <c r="J175" s="136"/>
      <c r="K175" s="136"/>
      <c r="L175" s="136"/>
    </row>
    <row r="176" customFormat="false" ht="12.75" hidden="false" customHeight="false" outlineLevel="0" collapsed="false">
      <c r="A176" s="198"/>
      <c r="B176" s="138" t="s">
        <v>57</v>
      </c>
      <c r="C176" s="139" t="n">
        <f aca="false">C178+C214+C243</f>
        <v>6576490.59</v>
      </c>
      <c r="D176" s="139" t="n">
        <f aca="false">D178+D214+D243</f>
        <v>0</v>
      </c>
      <c r="E176" s="199" t="n">
        <f aca="false">E178+E214+E244</f>
        <v>6576490.59</v>
      </c>
      <c r="F176" s="199" t="n">
        <f aca="false">F206+F178+F214+F244</f>
        <v>6066480</v>
      </c>
      <c r="G176" s="199" t="n">
        <f aca="false">G206+G178+G214+G244</f>
        <v>441010.59</v>
      </c>
      <c r="H176" s="199" t="n">
        <f aca="false">H206+H178+H214+H244</f>
        <v>69000</v>
      </c>
      <c r="I176" s="199" t="n">
        <f aca="false">I206+I178+I214+I244</f>
        <v>0</v>
      </c>
      <c r="J176" s="199" t="n">
        <f aca="false">J206+J178+J214+J244</f>
        <v>0</v>
      </c>
      <c r="K176" s="199" t="n">
        <f aca="false">K206+K178+K214+K244</f>
        <v>0</v>
      </c>
      <c r="L176" s="199" t="n">
        <f aca="false">L206+L178+L214+L244</f>
        <v>0</v>
      </c>
    </row>
    <row r="177" customFormat="false" ht="12.75" hidden="false" customHeight="false" outlineLevel="0" collapsed="false">
      <c r="A177" s="141"/>
      <c r="B177" s="142"/>
      <c r="C177" s="143"/>
      <c r="D177" s="143"/>
      <c r="E177" s="200"/>
      <c r="F177" s="200"/>
      <c r="G177" s="200"/>
      <c r="H177" s="200"/>
      <c r="I177" s="200"/>
      <c r="J177" s="200"/>
      <c r="K177" s="200"/>
      <c r="L177" s="200"/>
    </row>
    <row r="178" s="149" customFormat="true" ht="26.25" hidden="false" customHeight="false" outlineLevel="0" collapsed="false">
      <c r="A178" s="201" t="n">
        <v>2201</v>
      </c>
      <c r="B178" s="202" t="s">
        <v>58</v>
      </c>
      <c r="C178" s="203" t="n">
        <f aca="false">C179+C185+C191+C206</f>
        <v>6547210.59</v>
      </c>
      <c r="D178" s="203" t="n">
        <f aca="false">D179+D185+D191+D206</f>
        <v>0</v>
      </c>
      <c r="E178" s="204" t="n">
        <f aca="false">E179+E185+E191+E206</f>
        <v>6547210.59</v>
      </c>
      <c r="F178" s="204" t="n">
        <f aca="false">F179+F185+F191</f>
        <v>0</v>
      </c>
      <c r="G178" s="204" t="n">
        <f aca="false">G179+G185+G191</f>
        <v>424210.59</v>
      </c>
      <c r="H178" s="204" t="n">
        <f aca="false">H179+H185+H191</f>
        <v>68000</v>
      </c>
      <c r="I178" s="204" t="n">
        <f aca="false">I179+I185+I191</f>
        <v>0</v>
      </c>
      <c r="J178" s="204" t="n">
        <f aca="false">J179+J185+J191</f>
        <v>0</v>
      </c>
      <c r="K178" s="204" t="n">
        <f aca="false">K179+K185+K191</f>
        <v>0</v>
      </c>
      <c r="L178" s="204" t="n">
        <f aca="false">L179+L185+L191</f>
        <v>0</v>
      </c>
    </row>
    <row r="179" s="132" customFormat="true" ht="12.75" hidden="false" customHeight="true" outlineLevel="0" collapsed="false">
      <c r="A179" s="150" t="s">
        <v>59</v>
      </c>
      <c r="B179" s="151" t="s">
        <v>136</v>
      </c>
      <c r="C179" s="152" t="n">
        <f aca="false">C180</f>
        <v>204740.88</v>
      </c>
      <c r="D179" s="152" t="n">
        <f aca="false">D180</f>
        <v>0</v>
      </c>
      <c r="E179" s="140" t="n">
        <f aca="false">E181</f>
        <v>204740.88</v>
      </c>
      <c r="F179" s="140" t="n">
        <f aca="false">F181</f>
        <v>0</v>
      </c>
      <c r="G179" s="140" t="n">
        <f aca="false">G181</f>
        <v>204740.88</v>
      </c>
      <c r="H179" s="140" t="n">
        <f aca="false">H181</f>
        <v>0</v>
      </c>
      <c r="I179" s="140" t="n">
        <f aca="false">I181</f>
        <v>0</v>
      </c>
      <c r="J179" s="140" t="n">
        <f aca="false">J181</f>
        <v>0</v>
      </c>
      <c r="K179" s="140" t="n">
        <f aca="false">K181</f>
        <v>0</v>
      </c>
      <c r="L179" s="140" t="n">
        <f aca="false">L181</f>
        <v>0</v>
      </c>
    </row>
    <row r="180" s="157" customFormat="true" ht="25.5" hidden="false" customHeight="true" outlineLevel="0" collapsed="false">
      <c r="A180" s="153" t="s">
        <v>73</v>
      </c>
      <c r="B180" s="154" t="s">
        <v>74</v>
      </c>
      <c r="C180" s="155" t="n">
        <f aca="false">C181</f>
        <v>204740.88</v>
      </c>
      <c r="D180" s="155" t="n">
        <f aca="false">D181</f>
        <v>0</v>
      </c>
      <c r="E180" s="156" t="n">
        <f aca="false">E181</f>
        <v>204740.88</v>
      </c>
      <c r="F180" s="156" t="n">
        <f aca="false">F181</f>
        <v>0</v>
      </c>
      <c r="G180" s="156" t="n">
        <f aca="false">G181</f>
        <v>204740.88</v>
      </c>
      <c r="H180" s="156" t="n">
        <f aca="false">H181</f>
        <v>0</v>
      </c>
      <c r="I180" s="156" t="n">
        <f aca="false">I181</f>
        <v>0</v>
      </c>
      <c r="J180" s="156" t="n">
        <f aca="false">J181</f>
        <v>0</v>
      </c>
      <c r="K180" s="156" t="n">
        <f aca="false">K181</f>
        <v>0</v>
      </c>
      <c r="L180" s="156" t="n">
        <f aca="false">L181</f>
        <v>0</v>
      </c>
    </row>
    <row r="181" s="132" customFormat="true" ht="12.75" hidden="false" customHeight="false" outlineLevel="0" collapsed="false">
      <c r="A181" s="158" t="n">
        <v>3</v>
      </c>
      <c r="B181" s="159" t="s">
        <v>63</v>
      </c>
      <c r="C181" s="160" t="n">
        <f aca="false">C182+C183</f>
        <v>204740.88</v>
      </c>
      <c r="D181" s="160" t="n">
        <f aca="false">D182+D183</f>
        <v>0</v>
      </c>
      <c r="E181" s="161" t="n">
        <f aca="false">E182+E183</f>
        <v>204740.88</v>
      </c>
      <c r="F181" s="161" t="n">
        <f aca="false">F182+F183</f>
        <v>0</v>
      </c>
      <c r="G181" s="161" t="n">
        <f aca="false">G182+G183</f>
        <v>204740.88</v>
      </c>
      <c r="H181" s="161" t="n">
        <f aca="false">H182+H183</f>
        <v>0</v>
      </c>
      <c r="I181" s="161" t="n">
        <f aca="false">I182+I183</f>
        <v>0</v>
      </c>
      <c r="J181" s="161" t="n">
        <f aca="false">J182+J183</f>
        <v>0</v>
      </c>
      <c r="K181" s="161" t="n">
        <f aca="false">K182+K183</f>
        <v>0</v>
      </c>
      <c r="L181" s="161" t="n">
        <f aca="false">L182+L183</f>
        <v>0</v>
      </c>
    </row>
    <row r="182" s="132" customFormat="true" ht="12.75" hidden="false" customHeight="false" outlineLevel="0" collapsed="false">
      <c r="A182" s="158" t="n">
        <v>32</v>
      </c>
      <c r="B182" s="159" t="s">
        <v>64</v>
      </c>
      <c r="C182" s="160" t="n">
        <v>197740.88</v>
      </c>
      <c r="D182" s="160" t="n">
        <f aca="false">E182-C182</f>
        <v>0</v>
      </c>
      <c r="E182" s="161" t="n">
        <v>197740.88</v>
      </c>
      <c r="F182" s="161" t="n">
        <f aca="false">F183+F185+F186</f>
        <v>0</v>
      </c>
      <c r="G182" s="161" t="n">
        <f aca="false">E182</f>
        <v>197740.88</v>
      </c>
      <c r="H182" s="161" t="n">
        <v>0</v>
      </c>
      <c r="I182" s="161" t="n">
        <f aca="false">I183+I185+I186</f>
        <v>0</v>
      </c>
      <c r="J182" s="161" t="n">
        <f aca="false">J183+J185+J186</f>
        <v>0</v>
      </c>
      <c r="K182" s="161" t="n">
        <f aca="false">K183+K185+K186</f>
        <v>0</v>
      </c>
      <c r="L182" s="161" t="n">
        <f aca="false">L183+L185+L186</f>
        <v>0</v>
      </c>
    </row>
    <row r="183" s="132" customFormat="true" ht="12.75" hidden="false" customHeight="false" outlineLevel="0" collapsed="false">
      <c r="A183" s="158" t="n">
        <v>34</v>
      </c>
      <c r="B183" s="159" t="s">
        <v>69</v>
      </c>
      <c r="C183" s="160" t="n">
        <v>7000</v>
      </c>
      <c r="D183" s="160" t="n">
        <f aca="false">E183-C183</f>
        <v>0</v>
      </c>
      <c r="E183" s="161" t="n">
        <v>7000</v>
      </c>
      <c r="F183" s="161" t="n">
        <f aca="false">F185</f>
        <v>0</v>
      </c>
      <c r="G183" s="161" t="n">
        <f aca="false">E183</f>
        <v>7000</v>
      </c>
      <c r="H183" s="161" t="n">
        <v>0</v>
      </c>
      <c r="I183" s="161" t="n">
        <f aca="false">I185</f>
        <v>0</v>
      </c>
      <c r="J183" s="161" t="n">
        <f aca="false">J185</f>
        <v>0</v>
      </c>
      <c r="K183" s="161" t="n">
        <f aca="false">K185</f>
        <v>0</v>
      </c>
      <c r="L183" s="161" t="n">
        <f aca="false">L185</f>
        <v>0</v>
      </c>
    </row>
    <row r="184" s="132" customFormat="true" ht="12.75" hidden="false" customHeight="false" outlineLevel="0" collapsed="false">
      <c r="A184" s="158"/>
      <c r="B184" s="159"/>
      <c r="C184" s="160"/>
      <c r="D184" s="160"/>
      <c r="E184" s="161"/>
      <c r="F184" s="161"/>
      <c r="G184" s="161"/>
      <c r="H184" s="161"/>
      <c r="I184" s="161"/>
      <c r="J184" s="161"/>
      <c r="K184" s="161"/>
      <c r="L184" s="161"/>
    </row>
    <row r="185" s="132" customFormat="true" ht="12.75" hidden="false" customHeight="true" outlineLevel="0" collapsed="false">
      <c r="A185" s="162" t="s">
        <v>71</v>
      </c>
      <c r="B185" s="159" t="s">
        <v>72</v>
      </c>
      <c r="C185" s="160" t="n">
        <f aca="false">C186</f>
        <v>219469.71</v>
      </c>
      <c r="D185" s="160" t="n">
        <f aca="false">D186</f>
        <v>0</v>
      </c>
      <c r="E185" s="161" t="n">
        <f aca="false">E187</f>
        <v>219469.71</v>
      </c>
      <c r="F185" s="161" t="n">
        <f aca="false">F187</f>
        <v>0</v>
      </c>
      <c r="G185" s="161" t="n">
        <f aca="false">G187</f>
        <v>219469.71</v>
      </c>
      <c r="H185" s="161" t="n">
        <f aca="false">H187</f>
        <v>0</v>
      </c>
      <c r="I185" s="161" t="n">
        <f aca="false">I187</f>
        <v>0</v>
      </c>
      <c r="J185" s="161" t="n">
        <f aca="false">J187</f>
        <v>0</v>
      </c>
      <c r="K185" s="161" t="n">
        <f aca="false">K187</f>
        <v>0</v>
      </c>
      <c r="L185" s="161" t="n">
        <f aca="false">L187</f>
        <v>0</v>
      </c>
    </row>
    <row r="186" s="157" customFormat="true" ht="25.5" hidden="false" customHeight="true" outlineLevel="0" collapsed="false">
      <c r="A186" s="153" t="s">
        <v>73</v>
      </c>
      <c r="B186" s="154" t="s">
        <v>74</v>
      </c>
      <c r="C186" s="155" t="n">
        <f aca="false">C187</f>
        <v>219469.71</v>
      </c>
      <c r="D186" s="155" t="n">
        <f aca="false">D187</f>
        <v>0</v>
      </c>
      <c r="E186" s="156" t="n">
        <f aca="false">E187</f>
        <v>219469.71</v>
      </c>
      <c r="F186" s="156" t="n">
        <f aca="false">F187</f>
        <v>0</v>
      </c>
      <c r="G186" s="156" t="n">
        <f aca="false">G187</f>
        <v>219469.71</v>
      </c>
      <c r="H186" s="156" t="n">
        <f aca="false">H187</f>
        <v>0</v>
      </c>
      <c r="I186" s="156" t="n">
        <f aca="false">I187</f>
        <v>0</v>
      </c>
      <c r="J186" s="156" t="n">
        <f aca="false">J187</f>
        <v>0</v>
      </c>
      <c r="K186" s="156" t="n">
        <f aca="false">K187</f>
        <v>0</v>
      </c>
      <c r="L186" s="156" t="n">
        <f aca="false">L187</f>
        <v>0</v>
      </c>
    </row>
    <row r="187" s="132" customFormat="true" ht="12.75" hidden="false" customHeight="false" outlineLevel="0" collapsed="false">
      <c r="A187" s="158" t="n">
        <v>3</v>
      </c>
      <c r="B187" s="159" t="s">
        <v>63</v>
      </c>
      <c r="C187" s="160" t="n">
        <f aca="false">C188+C189</f>
        <v>219469.71</v>
      </c>
      <c r="D187" s="160" t="n">
        <f aca="false">D188+D189</f>
        <v>0</v>
      </c>
      <c r="E187" s="161" t="n">
        <f aca="false">E188+E189</f>
        <v>219469.71</v>
      </c>
      <c r="F187" s="161" t="n">
        <f aca="false">F188+F189</f>
        <v>0</v>
      </c>
      <c r="G187" s="161" t="n">
        <f aca="false">G188+G189</f>
        <v>219469.71</v>
      </c>
      <c r="H187" s="161" t="n">
        <f aca="false">H188+H189</f>
        <v>0</v>
      </c>
      <c r="I187" s="161" t="n">
        <f aca="false">I188+I189</f>
        <v>0</v>
      </c>
      <c r="J187" s="161" t="n">
        <f aca="false">J188+J189</f>
        <v>0</v>
      </c>
      <c r="K187" s="161" t="n">
        <f aca="false">K188+K189</f>
        <v>0</v>
      </c>
      <c r="L187" s="161" t="n">
        <f aca="false">L188+L189</f>
        <v>0</v>
      </c>
    </row>
    <row r="188" s="132" customFormat="true" ht="12.75" hidden="false" customHeight="false" outlineLevel="0" collapsed="false">
      <c r="A188" s="158" t="n">
        <v>32</v>
      </c>
      <c r="B188" s="159" t="s">
        <v>64</v>
      </c>
      <c r="C188" s="160" t="n">
        <v>219469.71</v>
      </c>
      <c r="D188" s="160" t="n">
        <f aca="false">E188-C188</f>
        <v>0</v>
      </c>
      <c r="E188" s="161" t="n">
        <v>219469.71</v>
      </c>
      <c r="F188" s="161" t="n">
        <f aca="false">F22</f>
        <v>0</v>
      </c>
      <c r="G188" s="161" t="n">
        <f aca="false">E188</f>
        <v>219469.71</v>
      </c>
      <c r="H188" s="161" t="n">
        <f aca="false">H22</f>
        <v>0</v>
      </c>
      <c r="I188" s="161" t="n">
        <f aca="false">I22</f>
        <v>0</v>
      </c>
      <c r="J188" s="161" t="n">
        <f aca="false">J22</f>
        <v>0</v>
      </c>
      <c r="K188" s="161" t="n">
        <f aca="false">K22</f>
        <v>0</v>
      </c>
      <c r="L188" s="161" t="n">
        <f aca="false">L22</f>
        <v>0</v>
      </c>
    </row>
    <row r="189" customFormat="false" ht="12.75" hidden="false" customHeight="false" outlineLevel="0" collapsed="false">
      <c r="A189" s="158" t="n">
        <v>34</v>
      </c>
      <c r="B189" s="159" t="s">
        <v>69</v>
      </c>
      <c r="C189" s="160" t="n">
        <v>0</v>
      </c>
      <c r="D189" s="160" t="n">
        <f aca="false">E189-C189</f>
        <v>0</v>
      </c>
      <c r="E189" s="144" t="n">
        <f aca="false">E27</f>
        <v>0</v>
      </c>
      <c r="F189" s="144"/>
      <c r="G189" s="200"/>
      <c r="H189" s="200"/>
      <c r="I189" s="200"/>
      <c r="J189" s="200"/>
      <c r="K189" s="200"/>
      <c r="L189" s="200"/>
    </row>
    <row r="190" customFormat="false" ht="12.75" hidden="false" customHeight="false" outlineLevel="0" collapsed="false">
      <c r="A190" s="158"/>
      <c r="B190" s="159"/>
      <c r="C190" s="160"/>
      <c r="D190" s="160"/>
      <c r="E190" s="144"/>
      <c r="F190" s="144"/>
      <c r="G190" s="200"/>
      <c r="H190" s="200"/>
      <c r="I190" s="200"/>
      <c r="J190" s="200"/>
      <c r="K190" s="200"/>
      <c r="L190" s="200"/>
    </row>
    <row r="191" s="132" customFormat="true" ht="12.75" hidden="false" customHeight="true" outlineLevel="0" collapsed="false">
      <c r="A191" s="162" t="s">
        <v>75</v>
      </c>
      <c r="B191" s="159" t="s">
        <v>76</v>
      </c>
      <c r="C191" s="160" t="n">
        <f aca="false">C192+C199</f>
        <v>68000</v>
      </c>
      <c r="D191" s="160" t="n">
        <f aca="false">D192+D199</f>
        <v>0</v>
      </c>
      <c r="E191" s="161" t="n">
        <f aca="false">E193+E196+E200+E203</f>
        <v>68000</v>
      </c>
      <c r="F191" s="161" t="n">
        <f aca="false">F193+F196+F200+F203</f>
        <v>0</v>
      </c>
      <c r="G191" s="161" t="n">
        <f aca="false">G193+G196+G200+G203</f>
        <v>0</v>
      </c>
      <c r="H191" s="161" t="n">
        <f aca="false">H193+H196+H200+H203</f>
        <v>68000</v>
      </c>
      <c r="I191" s="161" t="n">
        <f aca="false">I193+I196+I200+I203</f>
        <v>0</v>
      </c>
      <c r="J191" s="161" t="n">
        <f aca="false">J193+J196+J200+J203</f>
        <v>0</v>
      </c>
      <c r="K191" s="161" t="n">
        <f aca="false">K193+K196+K200+K203</f>
        <v>0</v>
      </c>
      <c r="L191" s="161" t="n">
        <f aca="false">L193+L196+L200+L203</f>
        <v>0</v>
      </c>
    </row>
    <row r="192" s="157" customFormat="true" ht="12.75" hidden="false" customHeight="true" outlineLevel="0" collapsed="false">
      <c r="A192" s="153" t="s">
        <v>61</v>
      </c>
      <c r="B192" s="154" t="s">
        <v>77</v>
      </c>
      <c r="C192" s="155" t="n">
        <f aca="false">C193+C196</f>
        <v>45412</v>
      </c>
      <c r="D192" s="155" t="n">
        <f aca="false">D193+D196</f>
        <v>0</v>
      </c>
      <c r="E192" s="156" t="n">
        <f aca="false">E193+E196</f>
        <v>45412</v>
      </c>
      <c r="F192" s="156" t="n">
        <f aca="false">F193</f>
        <v>0</v>
      </c>
      <c r="G192" s="156" t="n">
        <f aca="false">G193</f>
        <v>0</v>
      </c>
      <c r="H192" s="156" t="n">
        <f aca="false">H193</f>
        <v>29412</v>
      </c>
      <c r="I192" s="156" t="n">
        <f aca="false">I193</f>
        <v>0</v>
      </c>
      <c r="J192" s="156" t="n">
        <f aca="false">J193</f>
        <v>0</v>
      </c>
      <c r="K192" s="156" t="n">
        <f aca="false">K193</f>
        <v>0</v>
      </c>
      <c r="L192" s="156" t="n">
        <f aca="false">L193</f>
        <v>0</v>
      </c>
    </row>
    <row r="193" s="132" customFormat="true" ht="12.75" hidden="false" customHeight="false" outlineLevel="0" collapsed="false">
      <c r="A193" s="158" t="n">
        <v>3</v>
      </c>
      <c r="B193" s="159" t="s">
        <v>63</v>
      </c>
      <c r="C193" s="160" t="n">
        <f aca="false">C194+C195</f>
        <v>29412</v>
      </c>
      <c r="D193" s="160" t="n">
        <f aca="false">D194+D195</f>
        <v>0</v>
      </c>
      <c r="E193" s="161" t="n">
        <f aca="false">E194+E195</f>
        <v>29412</v>
      </c>
      <c r="F193" s="161"/>
      <c r="G193" s="161"/>
      <c r="H193" s="161" t="n">
        <f aca="false">E193</f>
        <v>29412</v>
      </c>
      <c r="I193" s="161"/>
      <c r="J193" s="161"/>
      <c r="K193" s="161"/>
      <c r="L193" s="161"/>
    </row>
    <row r="194" s="132" customFormat="true" ht="12.75" hidden="false" customHeight="false" outlineLevel="0" collapsed="false">
      <c r="A194" s="158" t="n">
        <v>32</v>
      </c>
      <c r="B194" s="159" t="s">
        <v>64</v>
      </c>
      <c r="C194" s="160" t="n">
        <v>29412</v>
      </c>
      <c r="D194" s="160" t="n">
        <f aca="false">E194-C194</f>
        <v>0</v>
      </c>
      <c r="E194" s="161" t="n">
        <f aca="false">E33</f>
        <v>29412</v>
      </c>
      <c r="F194" s="161"/>
      <c r="G194" s="161"/>
      <c r="H194" s="161" t="n">
        <f aca="false">E194</f>
        <v>29412</v>
      </c>
      <c r="I194" s="161"/>
      <c r="J194" s="161"/>
      <c r="K194" s="161"/>
      <c r="L194" s="161"/>
    </row>
    <row r="195" s="132" customFormat="true" ht="12.75" hidden="false" customHeight="false" outlineLevel="0" collapsed="false">
      <c r="A195" s="158" t="n">
        <v>34</v>
      </c>
      <c r="B195" s="159" t="s">
        <v>69</v>
      </c>
      <c r="C195" s="160" t="n">
        <v>0</v>
      </c>
      <c r="D195" s="160" t="n">
        <f aca="false">E195-C195</f>
        <v>0</v>
      </c>
      <c r="E195" s="161" t="n">
        <f aca="false">E38</f>
        <v>0</v>
      </c>
      <c r="F195" s="161"/>
      <c r="G195" s="161"/>
      <c r="H195" s="161" t="n">
        <f aca="false">E195</f>
        <v>0</v>
      </c>
      <c r="I195" s="161"/>
      <c r="J195" s="161"/>
      <c r="K195" s="161"/>
      <c r="L195" s="161"/>
    </row>
    <row r="196" s="132" customFormat="true" ht="12.75" hidden="false" customHeight="false" outlineLevel="0" collapsed="false">
      <c r="A196" s="158" t="n">
        <v>4</v>
      </c>
      <c r="B196" s="159" t="s">
        <v>78</v>
      </c>
      <c r="C196" s="160" t="n">
        <f aca="false">C197</f>
        <v>16000</v>
      </c>
      <c r="D196" s="160" t="n">
        <f aca="false">D197</f>
        <v>0</v>
      </c>
      <c r="E196" s="161" t="n">
        <f aca="false">E197</f>
        <v>16000</v>
      </c>
      <c r="F196" s="161"/>
      <c r="G196" s="161"/>
      <c r="H196" s="161" t="n">
        <f aca="false">E196</f>
        <v>16000</v>
      </c>
      <c r="I196" s="161"/>
      <c r="J196" s="161"/>
      <c r="K196" s="161"/>
      <c r="L196" s="161"/>
    </row>
    <row r="197" s="132" customFormat="true" ht="12.75" hidden="false" customHeight="false" outlineLevel="0" collapsed="false">
      <c r="A197" s="158" t="n">
        <v>42</v>
      </c>
      <c r="B197" s="159" t="s">
        <v>78</v>
      </c>
      <c r="C197" s="160" t="n">
        <v>16000</v>
      </c>
      <c r="D197" s="160" t="n">
        <f aca="false">E197-C197</f>
        <v>0</v>
      </c>
      <c r="E197" s="161" t="n">
        <f aca="false">E41</f>
        <v>16000</v>
      </c>
      <c r="F197" s="161"/>
      <c r="G197" s="161"/>
      <c r="H197" s="161" t="n">
        <f aca="false">E197</f>
        <v>16000</v>
      </c>
      <c r="I197" s="161"/>
      <c r="J197" s="161"/>
      <c r="K197" s="161"/>
      <c r="L197" s="161"/>
    </row>
    <row r="198" s="132" customFormat="true" ht="12.75" hidden="false" customHeight="false" outlineLevel="0" collapsed="false">
      <c r="A198" s="158"/>
      <c r="B198" s="159"/>
      <c r="C198" s="160"/>
      <c r="D198" s="160"/>
      <c r="E198" s="161"/>
      <c r="F198" s="161"/>
      <c r="G198" s="161"/>
      <c r="H198" s="161"/>
      <c r="I198" s="161"/>
      <c r="J198" s="161"/>
      <c r="K198" s="161"/>
      <c r="L198" s="161"/>
    </row>
    <row r="199" s="157" customFormat="true" ht="12.75" hidden="false" customHeight="false" outlineLevel="0" collapsed="false">
      <c r="A199" s="180" t="s">
        <v>137</v>
      </c>
      <c r="B199" s="154" t="s">
        <v>138</v>
      </c>
      <c r="C199" s="155" t="n">
        <f aca="false">C200+C203</f>
        <v>22588</v>
      </c>
      <c r="D199" s="155" t="n">
        <f aca="false">D200+D203</f>
        <v>0</v>
      </c>
      <c r="E199" s="156" t="n">
        <f aca="false">E200+E203</f>
        <v>22588</v>
      </c>
      <c r="F199" s="156" t="n">
        <f aca="false">F200+F203</f>
        <v>0</v>
      </c>
      <c r="G199" s="156" t="n">
        <f aca="false">G200+G203</f>
        <v>0</v>
      </c>
      <c r="H199" s="156" t="n">
        <f aca="false">H200+H203</f>
        <v>22588</v>
      </c>
      <c r="I199" s="156" t="n">
        <f aca="false">I200+I203</f>
        <v>0</v>
      </c>
      <c r="J199" s="156" t="n">
        <f aca="false">J200+J203</f>
        <v>0</v>
      </c>
      <c r="K199" s="156" t="n">
        <f aca="false">K200+K203</f>
        <v>0</v>
      </c>
      <c r="L199" s="156" t="n">
        <f aca="false">L200+L203</f>
        <v>0</v>
      </c>
    </row>
    <row r="200" s="132" customFormat="true" ht="12.75" hidden="false" customHeight="false" outlineLevel="0" collapsed="false">
      <c r="A200" s="158" t="n">
        <v>3</v>
      </c>
      <c r="B200" s="159" t="s">
        <v>63</v>
      </c>
      <c r="C200" s="160" t="n">
        <f aca="false">C201+C202</f>
        <v>11588</v>
      </c>
      <c r="D200" s="160" t="n">
        <f aca="false">D201+D202</f>
        <v>0</v>
      </c>
      <c r="E200" s="161" t="n">
        <f aca="false">E201+E202</f>
        <v>11588</v>
      </c>
      <c r="F200" s="161"/>
      <c r="G200" s="161"/>
      <c r="H200" s="161" t="n">
        <f aca="false">E200</f>
        <v>11588</v>
      </c>
      <c r="I200" s="161"/>
      <c r="J200" s="161"/>
      <c r="K200" s="161"/>
      <c r="L200" s="161"/>
    </row>
    <row r="201" s="132" customFormat="true" ht="12.75" hidden="false" customHeight="false" outlineLevel="0" collapsed="false">
      <c r="A201" s="158" t="n">
        <v>32</v>
      </c>
      <c r="B201" s="159" t="s">
        <v>64</v>
      </c>
      <c r="C201" s="160" t="n">
        <v>11588</v>
      </c>
      <c r="D201" s="160" t="n">
        <f aca="false">E201-C201</f>
        <v>0</v>
      </c>
      <c r="E201" s="161" t="n">
        <f aca="false">E47</f>
        <v>11588</v>
      </c>
      <c r="F201" s="161"/>
      <c r="G201" s="161"/>
      <c r="H201" s="161" t="n">
        <f aca="false">E201</f>
        <v>11588</v>
      </c>
      <c r="I201" s="161"/>
      <c r="J201" s="161"/>
      <c r="K201" s="161"/>
      <c r="L201" s="161"/>
    </row>
    <row r="202" s="132" customFormat="true" ht="12.75" hidden="false" customHeight="false" outlineLevel="0" collapsed="false">
      <c r="A202" s="158" t="n">
        <v>34</v>
      </c>
      <c r="B202" s="159" t="s">
        <v>69</v>
      </c>
      <c r="C202" s="160" t="n">
        <v>0</v>
      </c>
      <c r="D202" s="160" t="n">
        <f aca="false">E202-C202</f>
        <v>0</v>
      </c>
      <c r="E202" s="161" t="n">
        <f aca="false">E52</f>
        <v>0</v>
      </c>
      <c r="F202" s="161"/>
      <c r="G202" s="161"/>
      <c r="H202" s="161" t="n">
        <f aca="false">E202</f>
        <v>0</v>
      </c>
      <c r="I202" s="161"/>
      <c r="J202" s="161"/>
      <c r="K202" s="161"/>
      <c r="L202" s="161"/>
    </row>
    <row r="203" s="132" customFormat="true" ht="12.75" hidden="false" customHeight="false" outlineLevel="0" collapsed="false">
      <c r="A203" s="158" t="n">
        <v>4</v>
      </c>
      <c r="B203" s="159" t="s">
        <v>78</v>
      </c>
      <c r="C203" s="160" t="n">
        <f aca="false">C204</f>
        <v>11000</v>
      </c>
      <c r="D203" s="160" t="n">
        <f aca="false">D204</f>
        <v>0</v>
      </c>
      <c r="E203" s="161" t="n">
        <f aca="false">E204</f>
        <v>11000</v>
      </c>
      <c r="F203" s="161"/>
      <c r="G203" s="161"/>
      <c r="H203" s="161" t="n">
        <f aca="false">E203</f>
        <v>11000</v>
      </c>
      <c r="I203" s="161"/>
      <c r="J203" s="161"/>
      <c r="K203" s="161"/>
      <c r="L203" s="161"/>
    </row>
    <row r="204" s="132" customFormat="true" ht="12.75" hidden="false" customHeight="false" outlineLevel="0" collapsed="false">
      <c r="A204" s="158" t="n">
        <v>42</v>
      </c>
      <c r="B204" s="159" t="s">
        <v>78</v>
      </c>
      <c r="C204" s="160" t="n">
        <v>11000</v>
      </c>
      <c r="D204" s="160" t="n">
        <f aca="false">E204-C204</f>
        <v>0</v>
      </c>
      <c r="E204" s="161" t="n">
        <f aca="false">E55</f>
        <v>11000</v>
      </c>
      <c r="F204" s="161"/>
      <c r="G204" s="161"/>
      <c r="H204" s="161" t="n">
        <f aca="false">E204</f>
        <v>11000</v>
      </c>
      <c r="I204" s="161"/>
      <c r="J204" s="161"/>
      <c r="K204" s="161"/>
      <c r="L204" s="161"/>
    </row>
    <row r="205" s="132" customFormat="true" ht="12.75" hidden="false" customHeight="false" outlineLevel="0" collapsed="false">
      <c r="A205" s="158"/>
      <c r="B205" s="159"/>
      <c r="C205" s="160"/>
      <c r="D205" s="160"/>
      <c r="E205" s="161"/>
      <c r="F205" s="161"/>
      <c r="G205" s="161"/>
      <c r="H205" s="161"/>
      <c r="I205" s="161"/>
      <c r="J205" s="161"/>
      <c r="K205" s="161"/>
      <c r="L205" s="161"/>
    </row>
    <row r="206" s="132" customFormat="true" ht="26.25" hidden="false" customHeight="false" outlineLevel="0" collapsed="false">
      <c r="A206" s="205" t="s">
        <v>82</v>
      </c>
      <c r="B206" s="206" t="s">
        <v>139</v>
      </c>
      <c r="C206" s="207" t="n">
        <f aca="false">C207</f>
        <v>6055000</v>
      </c>
      <c r="D206" s="207" t="n">
        <f aca="false">D207</f>
        <v>0</v>
      </c>
      <c r="E206" s="208" t="n">
        <f aca="false">E207</f>
        <v>6055000</v>
      </c>
      <c r="F206" s="208" t="n">
        <f aca="false">F207</f>
        <v>6055000</v>
      </c>
      <c r="G206" s="208" t="n">
        <f aca="false">G207</f>
        <v>0</v>
      </c>
      <c r="H206" s="208" t="n">
        <f aca="false">H207</f>
        <v>0</v>
      </c>
      <c r="I206" s="208" t="n">
        <f aca="false">I207</f>
        <v>0</v>
      </c>
      <c r="J206" s="208" t="n">
        <f aca="false">J207</f>
        <v>0</v>
      </c>
      <c r="K206" s="208" t="n">
        <f aca="false">K207</f>
        <v>0</v>
      </c>
      <c r="L206" s="208" t="n">
        <f aca="false">L207</f>
        <v>0</v>
      </c>
    </row>
    <row r="207" s="132" customFormat="true" ht="12.75" hidden="false" customHeight="false" outlineLevel="0" collapsed="false">
      <c r="A207" s="150" t="s">
        <v>82</v>
      </c>
      <c r="B207" s="151" t="s">
        <v>140</v>
      </c>
      <c r="C207" s="152" t="n">
        <f aca="false">C208</f>
        <v>6055000</v>
      </c>
      <c r="D207" s="152" t="n">
        <f aca="false">D208</f>
        <v>0</v>
      </c>
      <c r="E207" s="209" t="n">
        <f aca="false">C207</f>
        <v>6055000</v>
      </c>
      <c r="F207" s="209" t="n">
        <f aca="false">F209</f>
        <v>6055000</v>
      </c>
      <c r="G207" s="209" t="n">
        <f aca="false">G209</f>
        <v>0</v>
      </c>
      <c r="H207" s="209" t="n">
        <f aca="false">H209</f>
        <v>0</v>
      </c>
      <c r="I207" s="209" t="n">
        <f aca="false">I209</f>
        <v>0</v>
      </c>
      <c r="J207" s="209" t="n">
        <f aca="false">J209</f>
        <v>0</v>
      </c>
      <c r="K207" s="209" t="n">
        <f aca="false">K209</f>
        <v>0</v>
      </c>
      <c r="L207" s="209" t="n">
        <f aca="false">L209</f>
        <v>0</v>
      </c>
    </row>
    <row r="208" s="132" customFormat="true" ht="12.75" hidden="false" customHeight="false" outlineLevel="0" collapsed="false">
      <c r="A208" s="210" t="s">
        <v>73</v>
      </c>
      <c r="B208" s="211" t="s">
        <v>141</v>
      </c>
      <c r="C208" s="212" t="n">
        <f aca="false">C209</f>
        <v>6055000</v>
      </c>
      <c r="D208" s="212" t="n">
        <f aca="false">D209</f>
        <v>0</v>
      </c>
      <c r="E208" s="213" t="n">
        <f aca="false">C208</f>
        <v>6055000</v>
      </c>
      <c r="F208" s="213" t="n">
        <f aca="false">F209</f>
        <v>6055000</v>
      </c>
      <c r="G208" s="213" t="n">
        <f aca="false">G209</f>
        <v>0</v>
      </c>
      <c r="H208" s="213" t="n">
        <f aca="false">H209</f>
        <v>0</v>
      </c>
      <c r="I208" s="213" t="n">
        <f aca="false">I209</f>
        <v>0</v>
      </c>
      <c r="J208" s="213" t="n">
        <f aca="false">J209</f>
        <v>0</v>
      </c>
      <c r="K208" s="213" t="n">
        <f aca="false">K209</f>
        <v>0</v>
      </c>
      <c r="L208" s="213" t="n">
        <f aca="false">L209</f>
        <v>0</v>
      </c>
    </row>
    <row r="209" s="132" customFormat="true" ht="12.75" hidden="false" customHeight="false" outlineLevel="0" collapsed="false">
      <c r="A209" s="158" t="n">
        <v>3</v>
      </c>
      <c r="B209" s="159" t="s">
        <v>63</v>
      </c>
      <c r="C209" s="160" t="n">
        <f aca="false">C210+C211+C212</f>
        <v>6055000</v>
      </c>
      <c r="D209" s="160" t="n">
        <f aca="false">D210+D211+D212</f>
        <v>0</v>
      </c>
      <c r="E209" s="144" t="n">
        <f aca="false">C209</f>
        <v>6055000</v>
      </c>
      <c r="F209" s="144" t="n">
        <f aca="false">E209</f>
        <v>6055000</v>
      </c>
      <c r="G209" s="200"/>
      <c r="H209" s="200"/>
      <c r="I209" s="200"/>
      <c r="J209" s="200"/>
      <c r="K209" s="200"/>
      <c r="L209" s="200"/>
    </row>
    <row r="210" s="132" customFormat="true" ht="12.75" hidden="false" customHeight="false" outlineLevel="0" collapsed="false">
      <c r="A210" s="158" t="n">
        <v>31</v>
      </c>
      <c r="B210" s="159" t="s">
        <v>85</v>
      </c>
      <c r="C210" s="160" t="n">
        <v>5985000</v>
      </c>
      <c r="D210" s="160" t="n">
        <f aca="false">E210-C210</f>
        <v>0</v>
      </c>
      <c r="E210" s="144" t="n">
        <f aca="false">C210</f>
        <v>5985000</v>
      </c>
      <c r="F210" s="144" t="n">
        <f aca="false">E210</f>
        <v>5985000</v>
      </c>
      <c r="G210" s="200"/>
      <c r="H210" s="200"/>
      <c r="I210" s="200"/>
      <c r="J210" s="200"/>
      <c r="K210" s="200"/>
      <c r="L210" s="200"/>
    </row>
    <row r="211" s="132" customFormat="true" ht="12.75" hidden="false" customHeight="false" outlineLevel="0" collapsed="false">
      <c r="A211" s="158" t="n">
        <v>32</v>
      </c>
      <c r="B211" s="159" t="s">
        <v>64</v>
      </c>
      <c r="C211" s="160" t="n">
        <v>45000</v>
      </c>
      <c r="D211" s="160" t="n">
        <f aca="false">E211-C211</f>
        <v>0</v>
      </c>
      <c r="E211" s="144" t="n">
        <v>45000</v>
      </c>
      <c r="F211" s="144" t="n">
        <f aca="false">E211</f>
        <v>45000</v>
      </c>
      <c r="G211" s="200"/>
      <c r="H211" s="200"/>
      <c r="I211" s="200"/>
      <c r="J211" s="200"/>
      <c r="K211" s="200"/>
      <c r="L211" s="200"/>
    </row>
    <row r="212" s="132" customFormat="true" ht="12.75" hidden="false" customHeight="false" outlineLevel="0" collapsed="false">
      <c r="A212" s="158" t="n">
        <v>34</v>
      </c>
      <c r="B212" s="159" t="s">
        <v>142</v>
      </c>
      <c r="C212" s="160" t="n">
        <v>25000</v>
      </c>
      <c r="D212" s="160" t="n">
        <f aca="false">E212-C212</f>
        <v>0</v>
      </c>
      <c r="E212" s="144" t="n">
        <v>25000</v>
      </c>
      <c r="F212" s="144" t="n">
        <f aca="false">E212</f>
        <v>25000</v>
      </c>
      <c r="G212" s="200"/>
      <c r="H212" s="200"/>
      <c r="I212" s="200"/>
      <c r="J212" s="200"/>
      <c r="K212" s="200"/>
      <c r="L212" s="200"/>
    </row>
    <row r="213" s="132" customFormat="true" ht="12.75" hidden="false" customHeight="false" outlineLevel="0" collapsed="false">
      <c r="A213" s="158"/>
      <c r="B213" s="159"/>
      <c r="C213" s="160"/>
      <c r="D213" s="160"/>
      <c r="E213" s="161"/>
      <c r="F213" s="161"/>
      <c r="G213" s="161"/>
      <c r="H213" s="161"/>
      <c r="I213" s="161"/>
      <c r="J213" s="161"/>
      <c r="K213" s="161"/>
      <c r="L213" s="161"/>
    </row>
    <row r="214" customFormat="false" ht="13.5" hidden="false" customHeight="false" outlineLevel="0" collapsed="false">
      <c r="A214" s="214" t="n">
        <v>2301</v>
      </c>
      <c r="B214" s="206" t="s">
        <v>143</v>
      </c>
      <c r="C214" s="207" t="n">
        <f aca="false">C215+C221+C226+C231+C238</f>
        <v>29280</v>
      </c>
      <c r="D214" s="207" t="n">
        <f aca="false">D215+D221+D226+D231+D238</f>
        <v>0</v>
      </c>
      <c r="E214" s="208" t="n">
        <f aca="false">E215+E221+E226+E231+E238</f>
        <v>29280</v>
      </c>
      <c r="F214" s="208" t="n">
        <f aca="false">F215+F221+F226+F231+F238</f>
        <v>11480</v>
      </c>
      <c r="G214" s="208" t="n">
        <f aca="false">G215+G221+G226+G231+G238</f>
        <v>16800</v>
      </c>
      <c r="H214" s="208" t="n">
        <f aca="false">H215+H221+H226+H231+H238</f>
        <v>1000</v>
      </c>
      <c r="I214" s="208" t="n">
        <f aca="false">I215+I221+I226+I231+I238</f>
        <v>0</v>
      </c>
      <c r="J214" s="208" t="n">
        <f aca="false">J215+J221+J226+J231+J238</f>
        <v>0</v>
      </c>
      <c r="K214" s="208" t="n">
        <f aca="false">K215+K221+K226+K231+K238</f>
        <v>0</v>
      </c>
      <c r="L214" s="208" t="n">
        <f aca="false">L215+L221+L226+L231+L238</f>
        <v>0</v>
      </c>
    </row>
    <row r="215" customFormat="false" ht="12.75" hidden="false" customHeight="false" outlineLevel="0" collapsed="false">
      <c r="A215" s="184" t="s">
        <v>95</v>
      </c>
      <c r="B215" s="185" t="s">
        <v>96</v>
      </c>
      <c r="C215" s="186" t="n">
        <f aca="false">C216</f>
        <v>8880</v>
      </c>
      <c r="D215" s="186" t="n">
        <f aca="false">D216</f>
        <v>0</v>
      </c>
      <c r="E215" s="187" t="n">
        <f aca="false">E217</f>
        <v>8880</v>
      </c>
      <c r="F215" s="187" t="n">
        <f aca="false">F217</f>
        <v>8880</v>
      </c>
      <c r="G215" s="187" t="n">
        <f aca="false">G217</f>
        <v>0</v>
      </c>
      <c r="H215" s="187" t="n">
        <f aca="false">H217</f>
        <v>0</v>
      </c>
      <c r="I215" s="187" t="n">
        <f aca="false">I217</f>
        <v>0</v>
      </c>
      <c r="J215" s="187" t="n">
        <f aca="false">J217</f>
        <v>0</v>
      </c>
      <c r="K215" s="187" t="n">
        <f aca="false">K217</f>
        <v>0</v>
      </c>
      <c r="L215" s="187" t="n">
        <f aca="false">L217</f>
        <v>0</v>
      </c>
    </row>
    <row r="216" customFormat="false" ht="12.75" hidden="false" customHeight="false" outlineLevel="0" collapsed="false">
      <c r="A216" s="153" t="s">
        <v>61</v>
      </c>
      <c r="B216" s="154" t="s">
        <v>101</v>
      </c>
      <c r="C216" s="155" t="n">
        <f aca="false">C217</f>
        <v>8880</v>
      </c>
      <c r="D216" s="155" t="n">
        <f aca="false">D217</f>
        <v>0</v>
      </c>
      <c r="E216" s="156" t="n">
        <f aca="false">E217</f>
        <v>8880</v>
      </c>
      <c r="F216" s="156" t="n">
        <f aca="false">F217</f>
        <v>8880</v>
      </c>
      <c r="G216" s="156" t="n">
        <f aca="false">G217</f>
        <v>0</v>
      </c>
      <c r="H216" s="156" t="n">
        <f aca="false">H217</f>
        <v>0</v>
      </c>
      <c r="I216" s="156" t="n">
        <f aca="false">I217</f>
        <v>0</v>
      </c>
      <c r="J216" s="156" t="n">
        <f aca="false">J217</f>
        <v>0</v>
      </c>
      <c r="K216" s="156" t="n">
        <f aca="false">K217</f>
        <v>0</v>
      </c>
      <c r="L216" s="156" t="n">
        <f aca="false">L217</f>
        <v>0</v>
      </c>
    </row>
    <row r="217" customFormat="false" ht="12.75" hidden="false" customHeight="false" outlineLevel="0" collapsed="false">
      <c r="A217" s="158" t="n">
        <v>3</v>
      </c>
      <c r="B217" s="159" t="s">
        <v>63</v>
      </c>
      <c r="C217" s="160" t="n">
        <f aca="false">C218</f>
        <v>8880</v>
      </c>
      <c r="D217" s="160" t="n">
        <f aca="false">D218</f>
        <v>0</v>
      </c>
      <c r="E217" s="161" t="n">
        <f aca="false">E218</f>
        <v>8880</v>
      </c>
      <c r="F217" s="161" t="n">
        <f aca="false">F218</f>
        <v>8880</v>
      </c>
      <c r="G217" s="161" t="n">
        <f aca="false">G218</f>
        <v>0</v>
      </c>
      <c r="H217" s="161" t="n">
        <f aca="false">H218</f>
        <v>0</v>
      </c>
      <c r="I217" s="161" t="n">
        <f aca="false">I218</f>
        <v>0</v>
      </c>
      <c r="J217" s="161" t="n">
        <f aca="false">J218</f>
        <v>0</v>
      </c>
      <c r="K217" s="161" t="n">
        <f aca="false">K218</f>
        <v>0</v>
      </c>
      <c r="L217" s="161" t="n">
        <f aca="false">L218</f>
        <v>0</v>
      </c>
    </row>
    <row r="218" customFormat="false" ht="12.75" hidden="false" customHeight="false" outlineLevel="0" collapsed="false">
      <c r="A218" s="158" t="n">
        <v>32</v>
      </c>
      <c r="B218" s="159" t="s">
        <v>64</v>
      </c>
      <c r="C218" s="160" t="n">
        <v>8880</v>
      </c>
      <c r="D218" s="160" t="n">
        <f aca="false">E218-C218</f>
        <v>0</v>
      </c>
      <c r="E218" s="161" t="n">
        <f aca="false">E82</f>
        <v>8880</v>
      </c>
      <c r="F218" s="161" t="n">
        <f aca="false">F82</f>
        <v>8880</v>
      </c>
      <c r="G218" s="161" t="n">
        <f aca="false">G82</f>
        <v>0</v>
      </c>
      <c r="H218" s="161" t="n">
        <f aca="false">H82</f>
        <v>0</v>
      </c>
      <c r="I218" s="161" t="n">
        <f aca="false">I82</f>
        <v>0</v>
      </c>
      <c r="J218" s="161" t="n">
        <f aca="false">J82</f>
        <v>0</v>
      </c>
      <c r="K218" s="161" t="n">
        <f aca="false">K82</f>
        <v>0</v>
      </c>
      <c r="L218" s="161" t="n">
        <f aca="false">L82</f>
        <v>0</v>
      </c>
    </row>
    <row r="219" customFormat="false" ht="12.75" hidden="false" customHeight="false" outlineLevel="0" collapsed="false">
      <c r="A219" s="184"/>
      <c r="B219" s="185"/>
      <c r="C219" s="186"/>
      <c r="D219" s="186"/>
      <c r="E219" s="187"/>
      <c r="F219" s="187"/>
      <c r="G219" s="187"/>
      <c r="H219" s="187"/>
      <c r="I219" s="187"/>
      <c r="J219" s="187"/>
      <c r="K219" s="187"/>
      <c r="L219" s="187"/>
    </row>
    <row r="220" customFormat="false" ht="12.75" hidden="false" customHeight="false" outlineLevel="0" collapsed="false">
      <c r="A220" s="184"/>
      <c r="B220" s="185"/>
      <c r="C220" s="186"/>
      <c r="D220" s="186"/>
      <c r="E220" s="187"/>
      <c r="F220" s="187"/>
      <c r="G220" s="187"/>
      <c r="H220" s="187"/>
      <c r="I220" s="187"/>
      <c r="J220" s="187"/>
      <c r="K220" s="187"/>
      <c r="L220" s="187"/>
    </row>
    <row r="221" s="132" customFormat="true" ht="12.75" hidden="false" customHeight="false" outlineLevel="0" collapsed="false">
      <c r="A221" s="184" t="s">
        <v>99</v>
      </c>
      <c r="B221" s="185" t="s">
        <v>100</v>
      </c>
      <c r="C221" s="186" t="n">
        <f aca="false">C222</f>
        <v>2600</v>
      </c>
      <c r="D221" s="186" t="n">
        <f aca="false">D222</f>
        <v>0</v>
      </c>
      <c r="E221" s="187" t="n">
        <f aca="false">E223</f>
        <v>2600</v>
      </c>
      <c r="F221" s="187" t="n">
        <f aca="false">F223</f>
        <v>2600</v>
      </c>
      <c r="G221" s="187" t="n">
        <f aca="false">G223</f>
        <v>0</v>
      </c>
      <c r="H221" s="187" t="n">
        <f aca="false">H223</f>
        <v>0</v>
      </c>
      <c r="I221" s="187" t="n">
        <f aca="false">I223</f>
        <v>0</v>
      </c>
      <c r="J221" s="187" t="n">
        <f aca="false">J223</f>
        <v>0</v>
      </c>
      <c r="K221" s="187" t="n">
        <f aca="false">K223</f>
        <v>0</v>
      </c>
      <c r="L221" s="187" t="n">
        <f aca="false">L223</f>
        <v>0</v>
      </c>
    </row>
    <row r="222" s="157" customFormat="true" ht="12.75" hidden="false" customHeight="true" outlineLevel="0" collapsed="false">
      <c r="A222" s="153" t="s">
        <v>61</v>
      </c>
      <c r="B222" s="154" t="s">
        <v>101</v>
      </c>
      <c r="C222" s="155" t="n">
        <f aca="false">C223</f>
        <v>2600</v>
      </c>
      <c r="D222" s="155" t="n">
        <f aca="false">D223</f>
        <v>0</v>
      </c>
      <c r="E222" s="156" t="n">
        <f aca="false">E223</f>
        <v>2600</v>
      </c>
      <c r="F222" s="156" t="n">
        <f aca="false">F223</f>
        <v>2600</v>
      </c>
      <c r="G222" s="156" t="n">
        <f aca="false">G223</f>
        <v>0</v>
      </c>
      <c r="H222" s="156" t="n">
        <f aca="false">H223</f>
        <v>0</v>
      </c>
      <c r="I222" s="156" t="n">
        <f aca="false">I223</f>
        <v>0</v>
      </c>
      <c r="J222" s="156" t="n">
        <f aca="false">J223</f>
        <v>0</v>
      </c>
      <c r="K222" s="156" t="n">
        <f aca="false">K223</f>
        <v>0</v>
      </c>
      <c r="L222" s="156" t="n">
        <f aca="false">L223</f>
        <v>0</v>
      </c>
    </row>
    <row r="223" s="132" customFormat="true" ht="12.75" hidden="false" customHeight="false" outlineLevel="0" collapsed="false">
      <c r="A223" s="158" t="n">
        <v>3</v>
      </c>
      <c r="B223" s="159" t="s">
        <v>63</v>
      </c>
      <c r="C223" s="160" t="n">
        <f aca="false">C224</f>
        <v>2600</v>
      </c>
      <c r="D223" s="160" t="n">
        <f aca="false">D224</f>
        <v>0</v>
      </c>
      <c r="E223" s="161" t="n">
        <f aca="false">E224</f>
        <v>2600</v>
      </c>
      <c r="F223" s="161" t="n">
        <f aca="false">F224</f>
        <v>2600</v>
      </c>
      <c r="G223" s="161" t="n">
        <f aca="false">G224</f>
        <v>0</v>
      </c>
      <c r="H223" s="161" t="n">
        <f aca="false">H224</f>
        <v>0</v>
      </c>
      <c r="I223" s="161" t="n">
        <f aca="false">I224</f>
        <v>0</v>
      </c>
      <c r="J223" s="161" t="n">
        <f aca="false">J224</f>
        <v>0</v>
      </c>
      <c r="K223" s="161" t="n">
        <f aca="false">K224</f>
        <v>0</v>
      </c>
      <c r="L223" s="161" t="n">
        <f aca="false">L224</f>
        <v>0</v>
      </c>
    </row>
    <row r="224" s="132" customFormat="true" ht="12.75" hidden="false" customHeight="false" outlineLevel="0" collapsed="false">
      <c r="A224" s="158" t="n">
        <v>32</v>
      </c>
      <c r="B224" s="159" t="s">
        <v>64</v>
      </c>
      <c r="C224" s="160" t="n">
        <v>2600</v>
      </c>
      <c r="D224" s="160" t="n">
        <f aca="false">E224-C224</f>
        <v>0</v>
      </c>
      <c r="E224" s="161" t="n">
        <f aca="false">E88</f>
        <v>2600</v>
      </c>
      <c r="F224" s="161" t="n">
        <f aca="false">F88</f>
        <v>2600</v>
      </c>
      <c r="G224" s="161" t="n">
        <f aca="false">G88</f>
        <v>0</v>
      </c>
      <c r="H224" s="161" t="n">
        <f aca="false">H88</f>
        <v>0</v>
      </c>
      <c r="I224" s="161" t="n">
        <f aca="false">I88</f>
        <v>0</v>
      </c>
      <c r="J224" s="161" t="n">
        <f aca="false">J88</f>
        <v>0</v>
      </c>
      <c r="K224" s="161" t="n">
        <f aca="false">K88</f>
        <v>0</v>
      </c>
      <c r="L224" s="161" t="n">
        <f aca="false">L88</f>
        <v>0</v>
      </c>
    </row>
    <row r="225" s="132" customFormat="true" ht="12.75" hidden="false" customHeight="false" outlineLevel="0" collapsed="false">
      <c r="A225" s="184"/>
      <c r="B225" s="185"/>
      <c r="C225" s="186"/>
      <c r="D225" s="186"/>
      <c r="E225" s="187"/>
      <c r="F225" s="187"/>
      <c r="G225" s="187"/>
      <c r="H225" s="187"/>
      <c r="I225" s="187"/>
      <c r="J225" s="187"/>
      <c r="K225" s="187"/>
      <c r="L225" s="187"/>
    </row>
    <row r="226" s="132" customFormat="true" ht="12.75" hidden="false" customHeight="false" outlineLevel="0" collapsed="false">
      <c r="A226" s="184" t="s">
        <v>102</v>
      </c>
      <c r="B226" s="185" t="s">
        <v>103</v>
      </c>
      <c r="C226" s="186" t="n">
        <f aca="false">C227</f>
        <v>1000</v>
      </c>
      <c r="D226" s="186" t="n">
        <f aca="false">D227</f>
        <v>0</v>
      </c>
      <c r="E226" s="187" t="n">
        <f aca="false">E228</f>
        <v>1000</v>
      </c>
      <c r="F226" s="187" t="n">
        <f aca="false">F228</f>
        <v>0</v>
      </c>
      <c r="G226" s="187" t="n">
        <f aca="false">G228</f>
        <v>0</v>
      </c>
      <c r="H226" s="187" t="n">
        <f aca="false">H228</f>
        <v>1000</v>
      </c>
      <c r="I226" s="187" t="n">
        <f aca="false">I228</f>
        <v>0</v>
      </c>
      <c r="J226" s="187" t="n">
        <f aca="false">J228</f>
        <v>0</v>
      </c>
      <c r="K226" s="187" t="n">
        <f aca="false">K228</f>
        <v>0</v>
      </c>
      <c r="L226" s="187" t="n">
        <f aca="false">L228</f>
        <v>0</v>
      </c>
    </row>
    <row r="227" s="157" customFormat="true" ht="12.75" hidden="false" customHeight="true" outlineLevel="0" collapsed="false">
      <c r="A227" s="153" t="s">
        <v>61</v>
      </c>
      <c r="B227" s="154" t="s">
        <v>104</v>
      </c>
      <c r="C227" s="155" t="n">
        <f aca="false">C228</f>
        <v>1000</v>
      </c>
      <c r="D227" s="155" t="n">
        <f aca="false">D228</f>
        <v>0</v>
      </c>
      <c r="E227" s="156" t="n">
        <f aca="false">E228</f>
        <v>1000</v>
      </c>
      <c r="F227" s="156" t="n">
        <f aca="false">F228</f>
        <v>0</v>
      </c>
      <c r="G227" s="156" t="n">
        <f aca="false">G228</f>
        <v>0</v>
      </c>
      <c r="H227" s="156" t="n">
        <f aca="false">H228</f>
        <v>1000</v>
      </c>
      <c r="I227" s="156" t="n">
        <f aca="false">I228</f>
        <v>0</v>
      </c>
      <c r="J227" s="156" t="n">
        <f aca="false">J228</f>
        <v>0</v>
      </c>
      <c r="K227" s="156" t="n">
        <f aca="false">K228</f>
        <v>0</v>
      </c>
      <c r="L227" s="156" t="n">
        <f aca="false">L228</f>
        <v>0</v>
      </c>
    </row>
    <row r="228" s="132" customFormat="true" ht="12.75" hidden="false" customHeight="false" outlineLevel="0" collapsed="false">
      <c r="A228" s="158" t="n">
        <v>3</v>
      </c>
      <c r="B228" s="159" t="s">
        <v>63</v>
      </c>
      <c r="C228" s="160" t="n">
        <f aca="false">C229</f>
        <v>1000</v>
      </c>
      <c r="D228" s="160" t="n">
        <f aca="false">D229</f>
        <v>0</v>
      </c>
      <c r="E228" s="161" t="n">
        <f aca="false">E229</f>
        <v>1000</v>
      </c>
      <c r="F228" s="161" t="n">
        <f aca="false">F229</f>
        <v>0</v>
      </c>
      <c r="G228" s="161" t="n">
        <f aca="false">G229</f>
        <v>0</v>
      </c>
      <c r="H228" s="161" t="n">
        <f aca="false">H229</f>
        <v>1000</v>
      </c>
      <c r="I228" s="161" t="n">
        <f aca="false">I229</f>
        <v>0</v>
      </c>
      <c r="J228" s="161" t="n">
        <f aca="false">J229</f>
        <v>0</v>
      </c>
      <c r="K228" s="161" t="n">
        <f aca="false">K229</f>
        <v>0</v>
      </c>
      <c r="L228" s="161" t="n">
        <f aca="false">L229</f>
        <v>0</v>
      </c>
    </row>
    <row r="229" s="132" customFormat="true" ht="12.75" hidden="false" customHeight="false" outlineLevel="0" collapsed="false">
      <c r="A229" s="158" t="n">
        <v>32</v>
      </c>
      <c r="B229" s="159" t="s">
        <v>64</v>
      </c>
      <c r="C229" s="160" t="n">
        <v>1000</v>
      </c>
      <c r="D229" s="160" t="n">
        <f aca="false">E229-C229</f>
        <v>0</v>
      </c>
      <c r="E229" s="161" t="n">
        <f aca="false">E97</f>
        <v>1000</v>
      </c>
      <c r="F229" s="161" t="n">
        <f aca="false">F97</f>
        <v>0</v>
      </c>
      <c r="G229" s="161" t="n">
        <f aca="false">G97</f>
        <v>0</v>
      </c>
      <c r="H229" s="161" t="n">
        <f aca="false">H97</f>
        <v>1000</v>
      </c>
      <c r="I229" s="161" t="n">
        <f aca="false">I97</f>
        <v>0</v>
      </c>
      <c r="J229" s="161" t="n">
        <f aca="false">J97</f>
        <v>0</v>
      </c>
      <c r="K229" s="161" t="n">
        <f aca="false">K97</f>
        <v>0</v>
      </c>
      <c r="L229" s="161" t="n">
        <f aca="false">L97</f>
        <v>0</v>
      </c>
    </row>
    <row r="230" s="132" customFormat="true" ht="12.75" hidden="false" customHeight="false" outlineLevel="0" collapsed="false">
      <c r="A230" s="184"/>
      <c r="B230" s="185"/>
      <c r="C230" s="186"/>
      <c r="D230" s="186"/>
      <c r="E230" s="187"/>
      <c r="F230" s="187"/>
      <c r="G230" s="187"/>
      <c r="H230" s="187"/>
      <c r="I230" s="187"/>
      <c r="J230" s="187"/>
      <c r="K230" s="187"/>
      <c r="L230" s="187"/>
    </row>
    <row r="231" s="132" customFormat="true" ht="12.75" hidden="false" customHeight="false" outlineLevel="0" collapsed="false">
      <c r="A231" s="184" t="s">
        <v>105</v>
      </c>
      <c r="B231" s="185" t="s">
        <v>106</v>
      </c>
      <c r="C231" s="186" t="n">
        <f aca="false">C232</f>
        <v>10000</v>
      </c>
      <c r="D231" s="186" t="n">
        <f aca="false">D232</f>
        <v>0</v>
      </c>
      <c r="E231" s="187" t="n">
        <f aca="false">E233+E235</f>
        <v>10000</v>
      </c>
      <c r="F231" s="187" t="n">
        <f aca="false">F233+F235</f>
        <v>0</v>
      </c>
      <c r="G231" s="187" t="n">
        <f aca="false">G233+G235</f>
        <v>10000</v>
      </c>
      <c r="H231" s="187" t="n">
        <f aca="false">H233+H235</f>
        <v>0</v>
      </c>
      <c r="I231" s="187" t="n">
        <f aca="false">I233+I235</f>
        <v>0</v>
      </c>
      <c r="J231" s="187" t="n">
        <f aca="false">J233+J235</f>
        <v>0</v>
      </c>
      <c r="K231" s="187" t="n">
        <f aca="false">K233+K235</f>
        <v>0</v>
      </c>
      <c r="L231" s="187" t="n">
        <f aca="false">L233+L235</f>
        <v>0</v>
      </c>
    </row>
    <row r="232" s="157" customFormat="true" ht="12.75" hidden="false" customHeight="true" outlineLevel="0" collapsed="false">
      <c r="A232" s="153" t="s">
        <v>61</v>
      </c>
      <c r="B232" s="154" t="s">
        <v>107</v>
      </c>
      <c r="C232" s="155" t="n">
        <f aca="false">C233+C235</f>
        <v>10000</v>
      </c>
      <c r="D232" s="155" t="n">
        <f aca="false">D233+D235</f>
        <v>0</v>
      </c>
      <c r="E232" s="156" t="n">
        <f aca="false">E233+E235</f>
        <v>10000</v>
      </c>
      <c r="F232" s="156" t="n">
        <f aca="false">F233+F235</f>
        <v>0</v>
      </c>
      <c r="G232" s="156" t="n">
        <f aca="false">G233+G235</f>
        <v>10000</v>
      </c>
      <c r="H232" s="156" t="n">
        <f aca="false">H233+H235</f>
        <v>0</v>
      </c>
      <c r="I232" s="156" t="n">
        <f aca="false">I233+I235</f>
        <v>0</v>
      </c>
      <c r="J232" s="156" t="n">
        <f aca="false">J233+J235</f>
        <v>0</v>
      </c>
      <c r="K232" s="156" t="n">
        <f aca="false">K233+K235</f>
        <v>0</v>
      </c>
      <c r="L232" s="156" t="n">
        <f aca="false">L233+L235</f>
        <v>0</v>
      </c>
    </row>
    <row r="233" s="132" customFormat="true" ht="12.75" hidden="false" customHeight="false" outlineLevel="0" collapsed="false">
      <c r="A233" s="158" t="n">
        <v>3</v>
      </c>
      <c r="B233" s="159" t="s">
        <v>63</v>
      </c>
      <c r="C233" s="160" t="n">
        <f aca="false">C234</f>
        <v>7000</v>
      </c>
      <c r="D233" s="160" t="n">
        <f aca="false">D234</f>
        <v>0</v>
      </c>
      <c r="E233" s="161" t="n">
        <f aca="false">E234</f>
        <v>7000</v>
      </c>
      <c r="F233" s="161" t="n">
        <v>0</v>
      </c>
      <c r="G233" s="161" t="n">
        <f aca="false">G234</f>
        <v>10000</v>
      </c>
      <c r="H233" s="161" t="n">
        <f aca="false">H234</f>
        <v>0</v>
      </c>
      <c r="I233" s="161" t="n">
        <f aca="false">I234</f>
        <v>0</v>
      </c>
      <c r="J233" s="161" t="n">
        <f aca="false">J234</f>
        <v>0</v>
      </c>
      <c r="K233" s="161" t="n">
        <f aca="false">K234</f>
        <v>0</v>
      </c>
      <c r="L233" s="161" t="n">
        <f aca="false">L234</f>
        <v>0</v>
      </c>
    </row>
    <row r="234" s="132" customFormat="true" ht="12.75" hidden="false" customHeight="false" outlineLevel="0" collapsed="false">
      <c r="A234" s="158" t="n">
        <v>32</v>
      </c>
      <c r="B234" s="159" t="s">
        <v>64</v>
      </c>
      <c r="C234" s="160" t="n">
        <v>7000</v>
      </c>
      <c r="D234" s="160" t="n">
        <f aca="false">E234-C234</f>
        <v>0</v>
      </c>
      <c r="E234" s="161" t="n">
        <f aca="false">E106</f>
        <v>7000</v>
      </c>
      <c r="F234" s="161" t="n">
        <v>0</v>
      </c>
      <c r="G234" s="161" t="n">
        <v>10000</v>
      </c>
      <c r="H234" s="161" t="n">
        <v>0</v>
      </c>
      <c r="I234" s="161" t="n">
        <v>0</v>
      </c>
      <c r="J234" s="161" t="n">
        <v>0</v>
      </c>
      <c r="K234" s="161" t="n">
        <v>0</v>
      </c>
      <c r="L234" s="161" t="n">
        <v>0</v>
      </c>
    </row>
    <row r="235" s="132" customFormat="true" ht="12.75" hidden="false" customHeight="false" outlineLevel="0" collapsed="false">
      <c r="A235" s="158" t="n">
        <v>4</v>
      </c>
      <c r="B235" s="159" t="s">
        <v>144</v>
      </c>
      <c r="C235" s="160" t="n">
        <f aca="false">C236</f>
        <v>3000</v>
      </c>
      <c r="D235" s="160" t="n">
        <f aca="false">D236</f>
        <v>0</v>
      </c>
      <c r="E235" s="161" t="n">
        <f aca="false">E236</f>
        <v>3000</v>
      </c>
      <c r="F235" s="161"/>
      <c r="G235" s="161"/>
      <c r="H235" s="161"/>
      <c r="I235" s="161"/>
      <c r="J235" s="161"/>
      <c r="K235" s="161"/>
      <c r="L235" s="161"/>
    </row>
    <row r="236" s="132" customFormat="true" ht="12.75" hidden="false" customHeight="false" outlineLevel="0" collapsed="false">
      <c r="A236" s="158" t="n">
        <v>42</v>
      </c>
      <c r="B236" s="159" t="s">
        <v>145</v>
      </c>
      <c r="C236" s="160" t="n">
        <v>3000</v>
      </c>
      <c r="D236" s="160" t="n">
        <f aca="false">E236-C236</f>
        <v>0</v>
      </c>
      <c r="E236" s="161" t="n">
        <f aca="false">E114</f>
        <v>3000</v>
      </c>
      <c r="F236" s="161"/>
      <c r="G236" s="161"/>
      <c r="H236" s="161"/>
      <c r="I236" s="161"/>
      <c r="J236" s="161"/>
      <c r="K236" s="161"/>
      <c r="L236" s="161"/>
    </row>
    <row r="237" s="132" customFormat="true" ht="12.75" hidden="false" customHeight="false" outlineLevel="0" collapsed="false">
      <c r="A237" s="158"/>
      <c r="B237" s="159"/>
      <c r="C237" s="160"/>
      <c r="D237" s="160"/>
      <c r="E237" s="161"/>
      <c r="F237" s="161"/>
      <c r="G237" s="161"/>
      <c r="H237" s="161"/>
      <c r="I237" s="161"/>
      <c r="J237" s="161"/>
      <c r="K237" s="161"/>
      <c r="L237" s="161"/>
    </row>
    <row r="238" customFormat="false" ht="12.75" hidden="false" customHeight="false" outlineLevel="0" collapsed="false">
      <c r="A238" s="188" t="s">
        <v>108</v>
      </c>
      <c r="B238" s="160" t="s">
        <v>146</v>
      </c>
      <c r="C238" s="160" t="n">
        <f aca="false">C239</f>
        <v>6800</v>
      </c>
      <c r="D238" s="160" t="n">
        <f aca="false">D239</f>
        <v>0</v>
      </c>
      <c r="E238" s="161" t="n">
        <f aca="false">E240</f>
        <v>6800</v>
      </c>
      <c r="F238" s="161" t="n">
        <f aca="false">F240</f>
        <v>0</v>
      </c>
      <c r="G238" s="161" t="n">
        <f aca="false">G240</f>
        <v>6800</v>
      </c>
      <c r="H238" s="161" t="n">
        <f aca="false">H240</f>
        <v>0</v>
      </c>
      <c r="I238" s="161" t="n">
        <f aca="false">I240</f>
        <v>0</v>
      </c>
      <c r="J238" s="161" t="n">
        <f aca="false">J240</f>
        <v>0</v>
      </c>
      <c r="K238" s="161" t="n">
        <f aca="false">K240</f>
        <v>0</v>
      </c>
      <c r="L238" s="161" t="n">
        <f aca="false">L240</f>
        <v>0</v>
      </c>
    </row>
    <row r="239" customFormat="false" ht="25.5" hidden="false" customHeight="false" outlineLevel="0" collapsed="false">
      <c r="A239" s="189" t="s">
        <v>61</v>
      </c>
      <c r="B239" s="155" t="s">
        <v>110</v>
      </c>
      <c r="C239" s="155" t="n">
        <f aca="false">C240</f>
        <v>6800</v>
      </c>
      <c r="D239" s="155" t="n">
        <f aca="false">D240</f>
        <v>0</v>
      </c>
      <c r="E239" s="156" t="n">
        <f aca="false">E240</f>
        <v>6800</v>
      </c>
      <c r="F239" s="156" t="n">
        <f aca="false">F240</f>
        <v>0</v>
      </c>
      <c r="G239" s="156" t="n">
        <f aca="false">G240</f>
        <v>6800</v>
      </c>
      <c r="H239" s="156" t="n">
        <f aca="false">H240</f>
        <v>0</v>
      </c>
      <c r="I239" s="156" t="n">
        <f aca="false">I240</f>
        <v>0</v>
      </c>
      <c r="J239" s="156" t="n">
        <f aca="false">J240</f>
        <v>0</v>
      </c>
      <c r="K239" s="156" t="n">
        <f aca="false">K240</f>
        <v>0</v>
      </c>
      <c r="L239" s="156" t="n">
        <f aca="false">L240</f>
        <v>0</v>
      </c>
    </row>
    <row r="240" s="132" customFormat="true" ht="12.75" hidden="false" customHeight="false" outlineLevel="0" collapsed="false">
      <c r="A240" s="188" t="n">
        <v>3</v>
      </c>
      <c r="B240" s="160" t="s">
        <v>63</v>
      </c>
      <c r="C240" s="160" t="n">
        <f aca="false">C241</f>
        <v>6800</v>
      </c>
      <c r="D240" s="160" t="n">
        <f aca="false">D241</f>
        <v>0</v>
      </c>
      <c r="E240" s="161" t="n">
        <f aca="false">E241</f>
        <v>6800</v>
      </c>
      <c r="F240" s="161" t="n">
        <f aca="false">F241</f>
        <v>0</v>
      </c>
      <c r="G240" s="161" t="n">
        <f aca="false">G241</f>
        <v>6800</v>
      </c>
      <c r="H240" s="161" t="n">
        <f aca="false">H241</f>
        <v>0</v>
      </c>
      <c r="I240" s="161" t="n">
        <f aca="false">I241</f>
        <v>0</v>
      </c>
      <c r="J240" s="161" t="n">
        <f aca="false">J241</f>
        <v>0</v>
      </c>
      <c r="K240" s="161" t="n">
        <f aca="false">K241</f>
        <v>0</v>
      </c>
      <c r="L240" s="161" t="n">
        <f aca="false">L241</f>
        <v>0</v>
      </c>
    </row>
    <row r="241" s="132" customFormat="true" ht="12.75" hidden="false" customHeight="false" outlineLevel="0" collapsed="false">
      <c r="A241" s="158" t="n">
        <v>32</v>
      </c>
      <c r="B241" s="159" t="s">
        <v>64</v>
      </c>
      <c r="C241" s="160" t="n">
        <v>6800</v>
      </c>
      <c r="D241" s="160" t="n">
        <f aca="false">E241-C241</f>
        <v>0</v>
      </c>
      <c r="E241" s="161" t="n">
        <v>6800</v>
      </c>
      <c r="F241" s="161" t="n">
        <f aca="false">F103</f>
        <v>0</v>
      </c>
      <c r="G241" s="161" t="n">
        <f aca="false">E241</f>
        <v>6800</v>
      </c>
      <c r="H241" s="161" t="n">
        <f aca="false">H103</f>
        <v>0</v>
      </c>
      <c r="I241" s="161" t="n">
        <f aca="false">I103</f>
        <v>0</v>
      </c>
      <c r="J241" s="161" t="n">
        <f aca="false">J103</f>
        <v>0</v>
      </c>
      <c r="K241" s="161" t="n">
        <f aca="false">K103</f>
        <v>0</v>
      </c>
      <c r="L241" s="161" t="n">
        <f aca="false">L103</f>
        <v>0</v>
      </c>
    </row>
    <row r="242" s="132" customFormat="true" ht="12.75" hidden="false" customHeight="false" outlineLevel="0" collapsed="false">
      <c r="A242" s="158"/>
      <c r="B242" s="159"/>
      <c r="C242" s="160"/>
      <c r="D242" s="160"/>
      <c r="E242" s="161"/>
      <c r="F242" s="161"/>
      <c r="G242" s="161"/>
      <c r="H242" s="161"/>
      <c r="I242" s="161"/>
      <c r="J242" s="161"/>
      <c r="K242" s="161"/>
      <c r="L242" s="161"/>
    </row>
    <row r="243" s="132" customFormat="true" ht="12.75" hidden="false" customHeight="false" outlineLevel="0" collapsed="false">
      <c r="A243" s="158" t="n">
        <v>9108</v>
      </c>
      <c r="B243" s="159" t="s">
        <v>130</v>
      </c>
      <c r="C243" s="160" t="n">
        <f aca="false">C244+C251</f>
        <v>0</v>
      </c>
      <c r="D243" s="160" t="n">
        <f aca="false">D244+D251</f>
        <v>0</v>
      </c>
      <c r="E243" s="160" t="n">
        <f aca="false">E244+E251</f>
        <v>0</v>
      </c>
      <c r="F243" s="160" t="n">
        <f aca="false">F244+F251</f>
        <v>0</v>
      </c>
      <c r="G243" s="160" t="n">
        <f aca="false">G244+G251</f>
        <v>0</v>
      </c>
      <c r="H243" s="160" t="n">
        <f aca="false">H244+H251</f>
        <v>0</v>
      </c>
      <c r="I243" s="160" t="n">
        <f aca="false">I244+I251</f>
        <v>0</v>
      </c>
      <c r="J243" s="160" t="n">
        <f aca="false">J244+J251</f>
        <v>0</v>
      </c>
      <c r="K243" s="160" t="n">
        <f aca="false">K244+K251</f>
        <v>0</v>
      </c>
      <c r="L243" s="160" t="n">
        <f aca="false">L244+L251</f>
        <v>0</v>
      </c>
    </row>
    <row r="244" s="132" customFormat="true" ht="12.75" hidden="false" customHeight="false" outlineLevel="0" collapsed="false">
      <c r="A244" s="158" t="s">
        <v>131</v>
      </c>
      <c r="B244" s="159" t="s">
        <v>147</v>
      </c>
      <c r="C244" s="160" t="n">
        <f aca="false">C245</f>
        <v>0</v>
      </c>
      <c r="D244" s="160" t="n">
        <f aca="false">D245</f>
        <v>0</v>
      </c>
      <c r="E244" s="160" t="n">
        <f aca="false">E245</f>
        <v>0</v>
      </c>
      <c r="F244" s="161" t="n">
        <f aca="false">F245</f>
        <v>0</v>
      </c>
      <c r="G244" s="161" t="n">
        <f aca="false">G245</f>
        <v>0</v>
      </c>
      <c r="H244" s="161" t="n">
        <f aca="false">H245</f>
        <v>0</v>
      </c>
      <c r="I244" s="161" t="n">
        <f aca="false">I245</f>
        <v>0</v>
      </c>
      <c r="J244" s="161" t="n">
        <f aca="false">J245</f>
        <v>0</v>
      </c>
      <c r="K244" s="161" t="n">
        <f aca="false">K245</f>
        <v>0</v>
      </c>
      <c r="L244" s="161" t="n">
        <f aca="false">L245</f>
        <v>0</v>
      </c>
    </row>
    <row r="245" s="157" customFormat="true" ht="12.75" hidden="false" customHeight="false" outlineLevel="0" collapsed="false">
      <c r="A245" s="180" t="s">
        <v>73</v>
      </c>
      <c r="B245" s="154" t="s">
        <v>94</v>
      </c>
      <c r="C245" s="155" t="n">
        <f aca="false">C246</f>
        <v>0</v>
      </c>
      <c r="D245" s="155" t="n">
        <f aca="false">D246</f>
        <v>0</v>
      </c>
      <c r="E245" s="156" t="n">
        <f aca="false">E246</f>
        <v>0</v>
      </c>
      <c r="F245" s="156" t="n">
        <f aca="false">F246</f>
        <v>0</v>
      </c>
      <c r="G245" s="156" t="n">
        <f aca="false">G246</f>
        <v>0</v>
      </c>
      <c r="H245" s="156" t="n">
        <f aca="false">H246</f>
        <v>0</v>
      </c>
      <c r="I245" s="156" t="n">
        <f aca="false">I246</f>
        <v>0</v>
      </c>
      <c r="J245" s="156" t="n">
        <f aca="false">J246</f>
        <v>0</v>
      </c>
      <c r="K245" s="156" t="n">
        <f aca="false">K246</f>
        <v>0</v>
      </c>
      <c r="L245" s="156" t="n">
        <f aca="false">L246</f>
        <v>0</v>
      </c>
    </row>
    <row r="246" s="132" customFormat="true" ht="12.75" hidden="false" customHeight="false" outlineLevel="0" collapsed="false">
      <c r="A246" s="158" t="n">
        <v>3</v>
      </c>
      <c r="B246" s="159" t="s">
        <v>63</v>
      </c>
      <c r="C246" s="160" t="n">
        <f aca="false">C247+C248</f>
        <v>0</v>
      </c>
      <c r="D246" s="160" t="n">
        <f aca="false">D247+D248</f>
        <v>0</v>
      </c>
      <c r="E246" s="160" t="n">
        <f aca="false">E247+E248</f>
        <v>0</v>
      </c>
      <c r="F246" s="160" t="n">
        <f aca="false">F247+F248</f>
        <v>0</v>
      </c>
      <c r="G246" s="160" t="n">
        <f aca="false">G247+G248</f>
        <v>0</v>
      </c>
      <c r="H246" s="160" t="n">
        <f aca="false">H247+H248</f>
        <v>0</v>
      </c>
      <c r="I246" s="160" t="n">
        <f aca="false">I247+I248</f>
        <v>0</v>
      </c>
      <c r="J246" s="160" t="n">
        <f aca="false">J247+J248</f>
        <v>0</v>
      </c>
      <c r="K246" s="160" t="n">
        <f aca="false">K247+K248</f>
        <v>0</v>
      </c>
      <c r="L246" s="160" t="n">
        <f aca="false">L247+L248</f>
        <v>0</v>
      </c>
    </row>
    <row r="247" s="132" customFormat="true" ht="12.75" hidden="false" customHeight="false" outlineLevel="0" collapsed="false">
      <c r="A247" s="158" t="n">
        <v>31</v>
      </c>
      <c r="B247" s="159" t="s">
        <v>85</v>
      </c>
      <c r="C247" s="160" t="n">
        <v>0</v>
      </c>
      <c r="D247" s="160" t="n">
        <f aca="false">E247-C247</f>
        <v>0</v>
      </c>
      <c r="E247" s="161" t="n">
        <f aca="false">C247</f>
        <v>0</v>
      </c>
      <c r="F247" s="161" t="n">
        <v>0</v>
      </c>
      <c r="G247" s="161" t="n">
        <v>0</v>
      </c>
      <c r="H247" s="161" t="n">
        <v>0</v>
      </c>
      <c r="I247" s="161" t="n">
        <v>0</v>
      </c>
      <c r="J247" s="161" t="n">
        <v>0</v>
      </c>
      <c r="K247" s="161" t="n">
        <v>0</v>
      </c>
      <c r="L247" s="161" t="n">
        <v>0</v>
      </c>
    </row>
    <row r="248" s="132" customFormat="true" ht="12.75" hidden="false" customHeight="false" outlineLevel="0" collapsed="false">
      <c r="A248" s="158" t="n">
        <v>32</v>
      </c>
      <c r="B248" s="159" t="s">
        <v>64</v>
      </c>
      <c r="C248" s="160"/>
      <c r="D248" s="160"/>
      <c r="E248" s="161" t="n">
        <v>0</v>
      </c>
      <c r="F248" s="161" t="n">
        <v>0</v>
      </c>
      <c r="G248" s="161" t="n">
        <v>0</v>
      </c>
      <c r="H248" s="161" t="n">
        <v>0</v>
      </c>
      <c r="I248" s="161" t="n">
        <v>0</v>
      </c>
      <c r="J248" s="161" t="n">
        <v>0</v>
      </c>
      <c r="K248" s="161" t="n">
        <v>0</v>
      </c>
      <c r="L248" s="161" t="n">
        <v>0</v>
      </c>
    </row>
    <row r="249" s="132" customFormat="true" ht="12.75" hidden="false" customHeight="false" outlineLevel="0" collapsed="false">
      <c r="A249" s="158"/>
      <c r="B249" s="159"/>
      <c r="C249" s="160"/>
      <c r="D249" s="160"/>
      <c r="E249" s="161"/>
      <c r="F249" s="161"/>
      <c r="G249" s="161"/>
      <c r="H249" s="161"/>
      <c r="I249" s="161"/>
      <c r="J249" s="161"/>
      <c r="K249" s="161"/>
      <c r="L249" s="161"/>
    </row>
    <row r="250" s="157" customFormat="true" ht="12.75" hidden="false" customHeight="true" outlineLevel="0" collapsed="false">
      <c r="A250" s="153" t="s">
        <v>61</v>
      </c>
      <c r="B250" s="154" t="s">
        <v>134</v>
      </c>
      <c r="C250" s="155"/>
      <c r="D250" s="155"/>
      <c r="E250" s="156" t="n">
        <f aca="false">E251</f>
        <v>0</v>
      </c>
      <c r="F250" s="156" t="n">
        <f aca="false">F251</f>
        <v>0</v>
      </c>
      <c r="G250" s="156" t="n">
        <f aca="false">G251</f>
        <v>0</v>
      </c>
      <c r="H250" s="156" t="n">
        <f aca="false">H251</f>
        <v>0</v>
      </c>
      <c r="I250" s="156" t="n">
        <f aca="false">I251</f>
        <v>0</v>
      </c>
      <c r="J250" s="156" t="n">
        <f aca="false">J251</f>
        <v>0</v>
      </c>
      <c r="K250" s="156" t="n">
        <f aca="false">K251</f>
        <v>0</v>
      </c>
      <c r="L250" s="156" t="n">
        <f aca="false">L251</f>
        <v>0</v>
      </c>
    </row>
    <row r="251" s="132" customFormat="true" ht="12.75" hidden="false" customHeight="false" outlineLevel="0" collapsed="false">
      <c r="A251" s="158" t="n">
        <v>3</v>
      </c>
      <c r="B251" s="159" t="s">
        <v>63</v>
      </c>
      <c r="C251" s="160" t="n">
        <f aca="false">C252+C253</f>
        <v>0</v>
      </c>
      <c r="D251" s="160" t="n">
        <f aca="false">D252+D253</f>
        <v>0</v>
      </c>
      <c r="E251" s="160" t="n">
        <f aca="false">E252+E253</f>
        <v>0</v>
      </c>
      <c r="F251" s="160" t="n">
        <f aca="false">F252+F253</f>
        <v>0</v>
      </c>
      <c r="G251" s="160" t="n">
        <f aca="false">G252+G253</f>
        <v>0</v>
      </c>
      <c r="H251" s="160" t="n">
        <f aca="false">H252+H253</f>
        <v>0</v>
      </c>
      <c r="I251" s="160" t="n">
        <f aca="false">I252+I253</f>
        <v>0</v>
      </c>
      <c r="J251" s="160" t="n">
        <f aca="false">J252+J253</f>
        <v>0</v>
      </c>
      <c r="K251" s="160" t="n">
        <f aca="false">K252+K253</f>
        <v>0</v>
      </c>
      <c r="L251" s="160" t="n">
        <f aca="false">L252+L253</f>
        <v>0</v>
      </c>
    </row>
    <row r="252" s="132" customFormat="true" ht="12.75" hidden="false" customHeight="false" outlineLevel="0" collapsed="false">
      <c r="A252" s="158" t="n">
        <v>31</v>
      </c>
      <c r="B252" s="159" t="s">
        <v>85</v>
      </c>
      <c r="C252" s="160" t="n">
        <v>0</v>
      </c>
      <c r="D252" s="160" t="n">
        <f aca="false">E252-C252</f>
        <v>0</v>
      </c>
      <c r="E252" s="161" t="n">
        <f aca="false">C252</f>
        <v>0</v>
      </c>
      <c r="F252" s="161" t="n">
        <v>0</v>
      </c>
      <c r="G252" s="161" t="n">
        <v>0</v>
      </c>
      <c r="H252" s="161" t="n">
        <v>0</v>
      </c>
      <c r="I252" s="161" t="n">
        <v>0</v>
      </c>
      <c r="J252" s="161" t="n">
        <v>0</v>
      </c>
      <c r="K252" s="161" t="n">
        <v>0</v>
      </c>
      <c r="L252" s="161" t="n">
        <v>0</v>
      </c>
    </row>
    <row r="253" s="132" customFormat="true" ht="12.75" hidden="false" customHeight="false" outlineLevel="0" collapsed="false">
      <c r="A253" s="158" t="n">
        <v>32</v>
      </c>
      <c r="B253" s="159" t="s">
        <v>64</v>
      </c>
      <c r="C253" s="160" t="n">
        <v>0</v>
      </c>
      <c r="D253" s="160" t="n">
        <f aca="false">E253-C253</f>
        <v>0</v>
      </c>
      <c r="E253" s="161" t="n">
        <f aca="false">C253</f>
        <v>0</v>
      </c>
      <c r="F253" s="161" t="n">
        <v>0</v>
      </c>
      <c r="G253" s="161" t="n">
        <v>0</v>
      </c>
      <c r="H253" s="161" t="n">
        <v>0</v>
      </c>
      <c r="I253" s="161" t="n">
        <v>0</v>
      </c>
      <c r="J253" s="161" t="n">
        <v>0</v>
      </c>
      <c r="K253" s="161" t="n">
        <v>0</v>
      </c>
      <c r="L253" s="161" t="n">
        <v>0</v>
      </c>
    </row>
    <row r="254" customFormat="false" ht="12.75" hidden="false" customHeight="false" outlineLevel="0" collapsed="false">
      <c r="A254" s="197"/>
      <c r="B254" s="134"/>
      <c r="C254" s="135"/>
      <c r="D254" s="135"/>
      <c r="E254" s="136"/>
      <c r="F254" s="136"/>
      <c r="G254" s="136"/>
      <c r="H254" s="136"/>
      <c r="I254" s="136"/>
      <c r="J254" s="136"/>
      <c r="K254" s="136"/>
      <c r="L254" s="136"/>
    </row>
    <row r="255" customFormat="false" ht="38.25" hidden="false" customHeight="false" outlineLevel="0" collapsed="false">
      <c r="A255" s="194" t="s">
        <v>50</v>
      </c>
      <c r="B255" s="195" t="s">
        <v>51</v>
      </c>
      <c r="C255" s="196" t="s">
        <v>148</v>
      </c>
      <c r="D255" s="196" t="s">
        <v>53</v>
      </c>
      <c r="E255" s="194" t="s">
        <v>149</v>
      </c>
      <c r="F255" s="194" t="s">
        <v>55</v>
      </c>
      <c r="G255" s="194" t="s">
        <v>56</v>
      </c>
      <c r="H255" s="194" t="s">
        <v>31</v>
      </c>
      <c r="I255" s="194" t="s">
        <v>41</v>
      </c>
      <c r="J255" s="194" t="s">
        <v>34</v>
      </c>
      <c r="K255" s="194" t="s">
        <v>32</v>
      </c>
      <c r="L255" s="194" t="s">
        <v>35</v>
      </c>
    </row>
    <row r="256" customFormat="false" ht="12.75" hidden="false" customHeight="false" outlineLevel="0" collapsed="false">
      <c r="A256" s="197"/>
      <c r="B256" s="134"/>
      <c r="C256" s="135"/>
      <c r="D256" s="135"/>
      <c r="E256" s="136"/>
      <c r="F256" s="136"/>
      <c r="G256" s="136"/>
      <c r="H256" s="136"/>
      <c r="I256" s="136"/>
      <c r="J256" s="136"/>
      <c r="K256" s="136"/>
      <c r="L256" s="136"/>
    </row>
    <row r="257" customFormat="false" ht="12.75" hidden="false" customHeight="false" outlineLevel="0" collapsed="false">
      <c r="A257" s="198"/>
      <c r="B257" s="138" t="s">
        <v>57</v>
      </c>
      <c r="C257" s="139" t="n">
        <f aca="false">C259+C295+C323</f>
        <v>6576490.59</v>
      </c>
      <c r="D257" s="139" t="n">
        <f aca="false">D259+D295+D323</f>
        <v>0</v>
      </c>
      <c r="E257" s="199" t="n">
        <f aca="false">E259+E295+E323</f>
        <v>6576490.59</v>
      </c>
      <c r="F257" s="199" t="n">
        <f aca="false">F272+F259+F295+F323</f>
        <v>6066480</v>
      </c>
      <c r="G257" s="199" t="n">
        <f aca="false">G272+G259+G295+G323</f>
        <v>441010.59</v>
      </c>
      <c r="H257" s="199" t="n">
        <f aca="false">H272+H259+H295+H323</f>
        <v>46412</v>
      </c>
      <c r="I257" s="199" t="n">
        <f aca="false">I272+I259+I295+I323</f>
        <v>0</v>
      </c>
      <c r="J257" s="199" t="n">
        <f aca="false">J272+J259+J295+J323</f>
        <v>0</v>
      </c>
      <c r="K257" s="199" t="n">
        <f aca="false">K272+K259+K295+K323</f>
        <v>22588</v>
      </c>
      <c r="L257" s="199" t="n">
        <f aca="false">L272+L259+L295+L323</f>
        <v>0</v>
      </c>
    </row>
    <row r="258" customFormat="false" ht="12.75" hidden="false" customHeight="false" outlineLevel="0" collapsed="false">
      <c r="A258" s="141"/>
      <c r="B258" s="142"/>
      <c r="C258" s="143"/>
      <c r="D258" s="143"/>
      <c r="E258" s="200"/>
      <c r="F258" s="200"/>
      <c r="G258" s="200"/>
      <c r="H258" s="200"/>
      <c r="I258" s="200"/>
      <c r="J258" s="200"/>
      <c r="K258" s="200"/>
      <c r="L258" s="200"/>
    </row>
    <row r="259" s="149" customFormat="true" ht="26.25" hidden="false" customHeight="false" outlineLevel="0" collapsed="false">
      <c r="A259" s="201" t="n">
        <v>2201</v>
      </c>
      <c r="B259" s="202" t="s">
        <v>58</v>
      </c>
      <c r="C259" s="203" t="n">
        <f aca="false">C260+C266+C272+C280</f>
        <v>6547210.59</v>
      </c>
      <c r="D259" s="203" t="n">
        <f aca="false">E259-C259</f>
        <v>0</v>
      </c>
      <c r="E259" s="204" t="n">
        <f aca="false">E260+E266+E272+E280</f>
        <v>6547210.59</v>
      </c>
      <c r="F259" s="204" t="n">
        <f aca="false">F260+F266+F280</f>
        <v>0</v>
      </c>
      <c r="G259" s="204" t="n">
        <f aca="false">G260+G266+G280</f>
        <v>424210.59</v>
      </c>
      <c r="H259" s="204" t="n">
        <f aca="false">H260+H266+H280</f>
        <v>45412</v>
      </c>
      <c r="I259" s="204" t="n">
        <f aca="false">I260+I266+I280</f>
        <v>0</v>
      </c>
      <c r="J259" s="204" t="n">
        <f aca="false">J260+J266+J280</f>
        <v>0</v>
      </c>
      <c r="K259" s="204" t="n">
        <f aca="false">K260+K266+K280</f>
        <v>22588</v>
      </c>
      <c r="L259" s="204" t="n">
        <f aca="false">L260+L266+L280</f>
        <v>0</v>
      </c>
    </row>
    <row r="260" s="132" customFormat="true" ht="12.75" hidden="false" customHeight="true" outlineLevel="0" collapsed="false">
      <c r="A260" s="150" t="s">
        <v>59</v>
      </c>
      <c r="B260" s="151" t="s">
        <v>136</v>
      </c>
      <c r="C260" s="152" t="n">
        <f aca="false">C261</f>
        <v>204740.88</v>
      </c>
      <c r="D260" s="152" t="n">
        <f aca="false">E260-C260</f>
        <v>0</v>
      </c>
      <c r="E260" s="140" t="n">
        <f aca="false">E262</f>
        <v>204740.88</v>
      </c>
      <c r="F260" s="140" t="n">
        <f aca="false">F262</f>
        <v>0</v>
      </c>
      <c r="G260" s="140" t="n">
        <f aca="false">G262</f>
        <v>204740.88</v>
      </c>
      <c r="H260" s="140" t="n">
        <f aca="false">H262</f>
        <v>0</v>
      </c>
      <c r="I260" s="140" t="n">
        <f aca="false">I262</f>
        <v>0</v>
      </c>
      <c r="J260" s="140" t="n">
        <f aca="false">J262</f>
        <v>0</v>
      </c>
      <c r="K260" s="140" t="n">
        <f aca="false">K262</f>
        <v>0</v>
      </c>
      <c r="L260" s="140" t="n">
        <f aca="false">L262</f>
        <v>0</v>
      </c>
    </row>
    <row r="261" s="157" customFormat="true" ht="25.5" hidden="false" customHeight="true" outlineLevel="0" collapsed="false">
      <c r="A261" s="153" t="s">
        <v>73</v>
      </c>
      <c r="B261" s="154" t="s">
        <v>74</v>
      </c>
      <c r="C261" s="155" t="n">
        <f aca="false">C262</f>
        <v>204740.88</v>
      </c>
      <c r="D261" s="152" t="n">
        <f aca="false">E261-C261</f>
        <v>0</v>
      </c>
      <c r="E261" s="156" t="n">
        <f aca="false">E262</f>
        <v>204740.88</v>
      </c>
      <c r="F261" s="156" t="n">
        <f aca="false">F262</f>
        <v>0</v>
      </c>
      <c r="G261" s="156" t="n">
        <f aca="false">G262</f>
        <v>204740.88</v>
      </c>
      <c r="H261" s="156" t="n">
        <f aca="false">H262</f>
        <v>0</v>
      </c>
      <c r="I261" s="156" t="n">
        <f aca="false">I262</f>
        <v>0</v>
      </c>
      <c r="J261" s="156" t="n">
        <f aca="false">J262</f>
        <v>0</v>
      </c>
      <c r="K261" s="156" t="n">
        <f aca="false">K262</f>
        <v>0</v>
      </c>
      <c r="L261" s="156" t="n">
        <f aca="false">L262</f>
        <v>0</v>
      </c>
    </row>
    <row r="262" customFormat="false" ht="12.75" hidden="false" customHeight="false" outlineLevel="0" collapsed="false">
      <c r="A262" s="141" t="n">
        <v>3</v>
      </c>
      <c r="B262" s="142" t="s">
        <v>63</v>
      </c>
      <c r="C262" s="143" t="n">
        <f aca="false">C263+C264</f>
        <v>204740.88</v>
      </c>
      <c r="D262" s="215" t="n">
        <f aca="false">E262-C262</f>
        <v>0</v>
      </c>
      <c r="E262" s="144" t="n">
        <f aca="false">E263+E264</f>
        <v>204740.88</v>
      </c>
      <c r="F262" s="144" t="n">
        <f aca="false">F263+F264</f>
        <v>0</v>
      </c>
      <c r="G262" s="144" t="n">
        <f aca="false">G263+G264</f>
        <v>204740.88</v>
      </c>
      <c r="H262" s="144" t="n">
        <f aca="false">H263+H264</f>
        <v>0</v>
      </c>
      <c r="I262" s="144" t="n">
        <f aca="false">I263+I264</f>
        <v>0</v>
      </c>
      <c r="J262" s="144" t="n">
        <f aca="false">J263+J264</f>
        <v>0</v>
      </c>
      <c r="K262" s="144" t="n">
        <f aca="false">K263+K264</f>
        <v>0</v>
      </c>
      <c r="L262" s="144" t="n">
        <f aca="false">L263+L264</f>
        <v>0</v>
      </c>
    </row>
    <row r="263" customFormat="false" ht="12.75" hidden="false" customHeight="false" outlineLevel="0" collapsed="false">
      <c r="A263" s="141" t="n">
        <v>32</v>
      </c>
      <c r="B263" s="142" t="s">
        <v>64</v>
      </c>
      <c r="C263" s="143" t="n">
        <v>197740.88</v>
      </c>
      <c r="D263" s="215" t="n">
        <f aca="false">E263-C263</f>
        <v>0</v>
      </c>
      <c r="E263" s="144" t="n">
        <f aca="false">C263</f>
        <v>197740.88</v>
      </c>
      <c r="F263" s="144" t="n">
        <f aca="false">F11</f>
        <v>0</v>
      </c>
      <c r="G263" s="144" t="n">
        <f aca="false">E263</f>
        <v>197740.88</v>
      </c>
      <c r="H263" s="144" t="n">
        <f aca="false">H11</f>
        <v>0</v>
      </c>
      <c r="I263" s="144" t="n">
        <f aca="false">I11</f>
        <v>0</v>
      </c>
      <c r="J263" s="144" t="n">
        <f aca="false">J11</f>
        <v>0</v>
      </c>
      <c r="K263" s="144" t="n">
        <f aca="false">K11</f>
        <v>0</v>
      </c>
      <c r="L263" s="144" t="n">
        <f aca="false">L11</f>
        <v>0</v>
      </c>
    </row>
    <row r="264" customFormat="false" ht="12.75" hidden="false" customHeight="false" outlineLevel="0" collapsed="false">
      <c r="A264" s="141" t="n">
        <v>34</v>
      </c>
      <c r="B264" s="142" t="s">
        <v>69</v>
      </c>
      <c r="C264" s="143" t="n">
        <v>7000</v>
      </c>
      <c r="D264" s="215" t="n">
        <f aca="false">E264-C264</f>
        <v>0</v>
      </c>
      <c r="E264" s="144" t="n">
        <f aca="false">C264</f>
        <v>7000</v>
      </c>
      <c r="F264" s="144" t="n">
        <f aca="false">F266</f>
        <v>0</v>
      </c>
      <c r="G264" s="144" t="n">
        <f aca="false">E264</f>
        <v>7000</v>
      </c>
      <c r="H264" s="144" t="n">
        <v>0</v>
      </c>
      <c r="I264" s="144" t="n">
        <f aca="false">I266</f>
        <v>0</v>
      </c>
      <c r="J264" s="144" t="n">
        <f aca="false">J266</f>
        <v>0</v>
      </c>
      <c r="K264" s="144" t="n">
        <f aca="false">K266</f>
        <v>0</v>
      </c>
      <c r="L264" s="144" t="n">
        <f aca="false">L266</f>
        <v>0</v>
      </c>
    </row>
    <row r="265" s="132" customFormat="true" ht="12.75" hidden="false" customHeight="false" outlineLevel="0" collapsed="false">
      <c r="A265" s="158"/>
      <c r="B265" s="159"/>
      <c r="C265" s="160"/>
      <c r="D265" s="152" t="n">
        <f aca="false">E265-C265</f>
        <v>0</v>
      </c>
      <c r="E265" s="161"/>
      <c r="F265" s="161"/>
      <c r="G265" s="161"/>
      <c r="H265" s="161"/>
      <c r="I265" s="161"/>
      <c r="J265" s="161"/>
      <c r="K265" s="161"/>
      <c r="L265" s="161"/>
    </row>
    <row r="266" s="132" customFormat="true" ht="12.75" hidden="false" customHeight="true" outlineLevel="0" collapsed="false">
      <c r="A266" s="162" t="s">
        <v>71</v>
      </c>
      <c r="B266" s="159" t="s">
        <v>72</v>
      </c>
      <c r="C266" s="160" t="n">
        <f aca="false">C267</f>
        <v>219469.71</v>
      </c>
      <c r="D266" s="152" t="n">
        <f aca="false">E266-C266</f>
        <v>0</v>
      </c>
      <c r="E266" s="161" t="n">
        <f aca="false">E268</f>
        <v>219469.71</v>
      </c>
      <c r="F266" s="161" t="n">
        <f aca="false">F268</f>
        <v>0</v>
      </c>
      <c r="G266" s="161" t="n">
        <f aca="false">G268</f>
        <v>219469.71</v>
      </c>
      <c r="H266" s="161" t="n">
        <f aca="false">H268</f>
        <v>0</v>
      </c>
      <c r="I266" s="161" t="n">
        <f aca="false">I268</f>
        <v>0</v>
      </c>
      <c r="J266" s="161" t="n">
        <f aca="false">J268</f>
        <v>0</v>
      </c>
      <c r="K266" s="161" t="n">
        <f aca="false">K268</f>
        <v>0</v>
      </c>
      <c r="L266" s="161" t="n">
        <f aca="false">L268</f>
        <v>0</v>
      </c>
    </row>
    <row r="267" s="157" customFormat="true" ht="25.5" hidden="false" customHeight="true" outlineLevel="0" collapsed="false">
      <c r="A267" s="153" t="s">
        <v>73</v>
      </c>
      <c r="B267" s="154" t="s">
        <v>74</v>
      </c>
      <c r="C267" s="155" t="n">
        <f aca="false">C268</f>
        <v>219469.71</v>
      </c>
      <c r="D267" s="152" t="n">
        <f aca="false">E267-C267</f>
        <v>0</v>
      </c>
      <c r="E267" s="156" t="n">
        <f aca="false">E268</f>
        <v>219469.71</v>
      </c>
      <c r="F267" s="156" t="n">
        <f aca="false">F268</f>
        <v>0</v>
      </c>
      <c r="G267" s="156" t="n">
        <f aca="false">G268</f>
        <v>219469.71</v>
      </c>
      <c r="H267" s="156" t="n">
        <f aca="false">H268</f>
        <v>0</v>
      </c>
      <c r="I267" s="156" t="n">
        <f aca="false">I268</f>
        <v>0</v>
      </c>
      <c r="J267" s="156" t="n">
        <f aca="false">J268</f>
        <v>0</v>
      </c>
      <c r="K267" s="156" t="n">
        <f aca="false">K268</f>
        <v>0</v>
      </c>
      <c r="L267" s="156" t="n">
        <f aca="false">L268</f>
        <v>0</v>
      </c>
    </row>
    <row r="268" customFormat="false" ht="12.75" hidden="false" customHeight="false" outlineLevel="0" collapsed="false">
      <c r="A268" s="141" t="n">
        <v>3</v>
      </c>
      <c r="B268" s="142" t="s">
        <v>63</v>
      </c>
      <c r="C268" s="143" t="n">
        <f aca="false">C269+C270</f>
        <v>219469.71</v>
      </c>
      <c r="D268" s="215" t="n">
        <f aca="false">E268-C268</f>
        <v>0</v>
      </c>
      <c r="E268" s="144" t="n">
        <f aca="false">E269+E270</f>
        <v>219469.71</v>
      </c>
      <c r="F268" s="144" t="n">
        <f aca="false">F269+F270</f>
        <v>0</v>
      </c>
      <c r="G268" s="144" t="n">
        <f aca="false">G269+G270</f>
        <v>219469.71</v>
      </c>
      <c r="H268" s="144" t="n">
        <f aca="false">H269+H270</f>
        <v>0</v>
      </c>
      <c r="I268" s="144" t="n">
        <f aca="false">I269+I270</f>
        <v>0</v>
      </c>
      <c r="J268" s="144" t="n">
        <f aca="false">J269+J270</f>
        <v>0</v>
      </c>
      <c r="K268" s="144" t="n">
        <f aca="false">K269+K270</f>
        <v>0</v>
      </c>
      <c r="L268" s="144" t="n">
        <f aca="false">L269+L270</f>
        <v>0</v>
      </c>
    </row>
    <row r="269" customFormat="false" ht="12.75" hidden="false" customHeight="false" outlineLevel="0" collapsed="false">
      <c r="A269" s="141" t="n">
        <v>32</v>
      </c>
      <c r="B269" s="142" t="s">
        <v>64</v>
      </c>
      <c r="C269" s="143" t="n">
        <v>219469.71</v>
      </c>
      <c r="D269" s="215" t="n">
        <f aca="false">E269-C269</f>
        <v>0</v>
      </c>
      <c r="E269" s="144" t="n">
        <f aca="false">C269</f>
        <v>219469.71</v>
      </c>
      <c r="F269" s="144" t="n">
        <f aca="false">F22</f>
        <v>0</v>
      </c>
      <c r="G269" s="144" t="n">
        <f aca="false">E269</f>
        <v>219469.71</v>
      </c>
      <c r="H269" s="144" t="n">
        <f aca="false">H22</f>
        <v>0</v>
      </c>
      <c r="I269" s="144" t="n">
        <f aca="false">I22</f>
        <v>0</v>
      </c>
      <c r="J269" s="144" t="n">
        <f aca="false">J22</f>
        <v>0</v>
      </c>
      <c r="K269" s="144" t="n">
        <f aca="false">K22</f>
        <v>0</v>
      </c>
      <c r="L269" s="144" t="n">
        <f aca="false">L22</f>
        <v>0</v>
      </c>
    </row>
    <row r="270" customFormat="false" ht="12.75" hidden="false" customHeight="false" outlineLevel="0" collapsed="false">
      <c r="A270" s="141" t="n">
        <v>34</v>
      </c>
      <c r="B270" s="142" t="s">
        <v>69</v>
      </c>
      <c r="C270" s="143" t="n">
        <v>0</v>
      </c>
      <c r="D270" s="215" t="n">
        <f aca="false">E270-C270</f>
        <v>0</v>
      </c>
      <c r="E270" s="144" t="n">
        <f aca="false">C270</f>
        <v>0</v>
      </c>
      <c r="F270" s="144" t="n">
        <f aca="false">F27</f>
        <v>0</v>
      </c>
      <c r="G270" s="144" t="n">
        <f aca="false">E270</f>
        <v>0</v>
      </c>
      <c r="H270" s="144" t="n">
        <f aca="false">H27</f>
        <v>0</v>
      </c>
      <c r="I270" s="144" t="n">
        <f aca="false">I27</f>
        <v>0</v>
      </c>
      <c r="J270" s="144" t="n">
        <f aca="false">J27</f>
        <v>0</v>
      </c>
      <c r="K270" s="144" t="n">
        <f aca="false">K27</f>
        <v>0</v>
      </c>
      <c r="L270" s="144" t="n">
        <f aca="false">L27</f>
        <v>0</v>
      </c>
    </row>
    <row r="271" customFormat="false" ht="12.75" hidden="false" customHeight="false" outlineLevel="0" collapsed="false">
      <c r="A271" s="158"/>
      <c r="B271" s="159"/>
      <c r="C271" s="160"/>
      <c r="D271" s="152" t="n">
        <f aca="false">E271-C271</f>
        <v>0</v>
      </c>
      <c r="E271" s="144"/>
      <c r="F271" s="144"/>
      <c r="G271" s="200"/>
      <c r="H271" s="200"/>
      <c r="I271" s="200"/>
      <c r="J271" s="200"/>
      <c r="K271" s="200"/>
      <c r="L271" s="200"/>
    </row>
    <row r="272" customFormat="false" ht="26.25" hidden="false" customHeight="false" outlineLevel="0" collapsed="false">
      <c r="A272" s="205" t="n">
        <v>2201</v>
      </c>
      <c r="B272" s="206" t="s">
        <v>150</v>
      </c>
      <c r="C272" s="207" t="n">
        <f aca="false">C273</f>
        <v>6055000</v>
      </c>
      <c r="D272" s="207" t="n">
        <f aca="false">E272-C272</f>
        <v>0</v>
      </c>
      <c r="E272" s="208" t="n">
        <f aca="false">E273</f>
        <v>6055000</v>
      </c>
      <c r="F272" s="208" t="n">
        <f aca="false">F273</f>
        <v>6055000</v>
      </c>
      <c r="G272" s="208" t="n">
        <f aca="false">G273</f>
        <v>0</v>
      </c>
      <c r="H272" s="208" t="n">
        <f aca="false">H273</f>
        <v>0</v>
      </c>
      <c r="I272" s="208" t="n">
        <f aca="false">I273</f>
        <v>0</v>
      </c>
      <c r="J272" s="208" t="n">
        <f aca="false">J273</f>
        <v>0</v>
      </c>
      <c r="K272" s="208" t="n">
        <f aca="false">K273</f>
        <v>0</v>
      </c>
      <c r="L272" s="208" t="n">
        <f aca="false">L273</f>
        <v>0</v>
      </c>
    </row>
    <row r="273" customFormat="false" ht="12.75" hidden="false" customHeight="false" outlineLevel="0" collapsed="false">
      <c r="A273" s="150" t="s">
        <v>151</v>
      </c>
      <c r="B273" s="151" t="s">
        <v>140</v>
      </c>
      <c r="C273" s="152" t="n">
        <f aca="false">C274</f>
        <v>6055000</v>
      </c>
      <c r="D273" s="152" t="n">
        <f aca="false">E273-C273</f>
        <v>0</v>
      </c>
      <c r="E273" s="209" t="n">
        <f aca="false">E275</f>
        <v>6055000</v>
      </c>
      <c r="F273" s="209" t="n">
        <f aca="false">F275</f>
        <v>6055000</v>
      </c>
      <c r="G273" s="209" t="n">
        <f aca="false">G275</f>
        <v>0</v>
      </c>
      <c r="H273" s="209" t="n">
        <f aca="false">H275</f>
        <v>0</v>
      </c>
      <c r="I273" s="209" t="n">
        <f aca="false">I275</f>
        <v>0</v>
      </c>
      <c r="J273" s="209" t="n">
        <f aca="false">J275</f>
        <v>0</v>
      </c>
      <c r="K273" s="209" t="n">
        <f aca="false">K275</f>
        <v>0</v>
      </c>
      <c r="L273" s="209" t="n">
        <f aca="false">L275</f>
        <v>0</v>
      </c>
    </row>
    <row r="274" customFormat="false" ht="12.75" hidden="false" customHeight="false" outlineLevel="0" collapsed="false">
      <c r="A274" s="210" t="s">
        <v>61</v>
      </c>
      <c r="B274" s="211" t="s">
        <v>152</v>
      </c>
      <c r="C274" s="212" t="n">
        <f aca="false">C275</f>
        <v>6055000</v>
      </c>
      <c r="D274" s="152" t="n">
        <f aca="false">E274-C274</f>
        <v>0</v>
      </c>
      <c r="E274" s="213" t="n">
        <f aca="false">E275</f>
        <v>6055000</v>
      </c>
      <c r="F274" s="213" t="n">
        <f aca="false">F275</f>
        <v>6055000</v>
      </c>
      <c r="G274" s="213" t="n">
        <f aca="false">G275</f>
        <v>0</v>
      </c>
      <c r="H274" s="213" t="n">
        <f aca="false">H275</f>
        <v>0</v>
      </c>
      <c r="I274" s="213" t="n">
        <f aca="false">I275</f>
        <v>0</v>
      </c>
      <c r="J274" s="213" t="n">
        <f aca="false">J275</f>
        <v>0</v>
      </c>
      <c r="K274" s="213" t="n">
        <f aca="false">K275</f>
        <v>0</v>
      </c>
      <c r="L274" s="213" t="n">
        <f aca="false">L275</f>
        <v>0</v>
      </c>
    </row>
    <row r="275" customFormat="false" ht="12.75" hidden="false" customHeight="false" outlineLevel="0" collapsed="false">
      <c r="A275" s="141" t="n">
        <v>3</v>
      </c>
      <c r="B275" s="142" t="s">
        <v>63</v>
      </c>
      <c r="C275" s="143" t="n">
        <f aca="false">C276+C277+C278</f>
        <v>6055000</v>
      </c>
      <c r="D275" s="215" t="n">
        <f aca="false">E275-C275</f>
        <v>0</v>
      </c>
      <c r="E275" s="144" t="n">
        <f aca="false">E276+E277+E278</f>
        <v>6055000</v>
      </c>
      <c r="F275" s="144" t="n">
        <f aca="false">E275</f>
        <v>6055000</v>
      </c>
      <c r="G275" s="200"/>
      <c r="H275" s="200"/>
      <c r="I275" s="200"/>
      <c r="J275" s="200"/>
      <c r="K275" s="200"/>
      <c r="L275" s="200"/>
    </row>
    <row r="276" customFormat="false" ht="12.75" hidden="false" customHeight="false" outlineLevel="0" collapsed="false">
      <c r="A276" s="141" t="n">
        <v>31</v>
      </c>
      <c r="B276" s="142" t="s">
        <v>85</v>
      </c>
      <c r="C276" s="143" t="n">
        <v>5985000</v>
      </c>
      <c r="D276" s="215" t="n">
        <f aca="false">E276-C276</f>
        <v>0</v>
      </c>
      <c r="E276" s="144" t="n">
        <f aca="false">E210</f>
        <v>5985000</v>
      </c>
      <c r="F276" s="144" t="n">
        <f aca="false">E276</f>
        <v>5985000</v>
      </c>
      <c r="G276" s="200"/>
      <c r="H276" s="200"/>
      <c r="I276" s="200"/>
      <c r="J276" s="200"/>
      <c r="K276" s="200"/>
      <c r="L276" s="200"/>
    </row>
    <row r="277" customFormat="false" ht="12.75" hidden="false" customHeight="false" outlineLevel="0" collapsed="false">
      <c r="A277" s="141" t="n">
        <v>32</v>
      </c>
      <c r="B277" s="142" t="s">
        <v>64</v>
      </c>
      <c r="C277" s="143" t="n">
        <v>45000</v>
      </c>
      <c r="D277" s="215" t="n">
        <f aca="false">E277-C277</f>
        <v>0</v>
      </c>
      <c r="E277" s="144" t="n">
        <f aca="false">E211</f>
        <v>45000</v>
      </c>
      <c r="F277" s="144" t="n">
        <f aca="false">E277</f>
        <v>45000</v>
      </c>
      <c r="G277" s="200"/>
      <c r="H277" s="200"/>
      <c r="I277" s="200"/>
      <c r="J277" s="200"/>
      <c r="K277" s="200"/>
      <c r="L277" s="200"/>
    </row>
    <row r="278" customFormat="false" ht="12.75" hidden="false" customHeight="false" outlineLevel="0" collapsed="false">
      <c r="A278" s="141" t="n">
        <v>34</v>
      </c>
      <c r="B278" s="142" t="s">
        <v>142</v>
      </c>
      <c r="C278" s="143" t="n">
        <v>25000</v>
      </c>
      <c r="D278" s="215" t="n">
        <f aca="false">E278-C278</f>
        <v>0</v>
      </c>
      <c r="E278" s="144" t="n">
        <f aca="false">E212</f>
        <v>25000</v>
      </c>
      <c r="F278" s="144" t="n">
        <f aca="false">E278</f>
        <v>25000</v>
      </c>
      <c r="G278" s="200"/>
      <c r="H278" s="200"/>
      <c r="I278" s="200"/>
      <c r="J278" s="200"/>
      <c r="K278" s="200"/>
      <c r="L278" s="200"/>
    </row>
    <row r="279" customFormat="false" ht="12.75" hidden="false" customHeight="false" outlineLevel="0" collapsed="false">
      <c r="A279" s="158"/>
      <c r="B279" s="159"/>
      <c r="C279" s="160"/>
      <c r="D279" s="152"/>
      <c r="E279" s="200"/>
      <c r="F279" s="144"/>
      <c r="G279" s="200"/>
      <c r="H279" s="200"/>
      <c r="I279" s="200"/>
      <c r="J279" s="200"/>
      <c r="K279" s="200"/>
      <c r="L279" s="200"/>
    </row>
    <row r="280" s="132" customFormat="true" ht="12.75" hidden="false" customHeight="true" outlineLevel="0" collapsed="false">
      <c r="A280" s="162" t="s">
        <v>75</v>
      </c>
      <c r="B280" s="159" t="s">
        <v>76</v>
      </c>
      <c r="C280" s="160" t="n">
        <f aca="false">C281+C288</f>
        <v>68000</v>
      </c>
      <c r="D280" s="152" t="n">
        <f aca="false">E280-C280</f>
        <v>0</v>
      </c>
      <c r="E280" s="161" t="n">
        <f aca="false">E281+E288</f>
        <v>68000</v>
      </c>
      <c r="F280" s="161" t="n">
        <f aca="false">F281+F288</f>
        <v>0</v>
      </c>
      <c r="G280" s="161" t="n">
        <f aca="false">G281+G288</f>
        <v>0</v>
      </c>
      <c r="H280" s="161" t="n">
        <f aca="false">H281+H288</f>
        <v>45412</v>
      </c>
      <c r="I280" s="161" t="n">
        <f aca="false">I281+I288</f>
        <v>0</v>
      </c>
      <c r="J280" s="161" t="n">
        <f aca="false">J281+J288</f>
        <v>0</v>
      </c>
      <c r="K280" s="161" t="n">
        <f aca="false">K281+K288</f>
        <v>22588</v>
      </c>
      <c r="L280" s="161" t="n">
        <f aca="false">L281+L288</f>
        <v>0</v>
      </c>
    </row>
    <row r="281" s="157" customFormat="true" ht="12.75" hidden="false" customHeight="true" outlineLevel="0" collapsed="false">
      <c r="A281" s="153" t="s">
        <v>61</v>
      </c>
      <c r="B281" s="154" t="s">
        <v>77</v>
      </c>
      <c r="C281" s="155" t="n">
        <f aca="false">C282+C285</f>
        <v>45412</v>
      </c>
      <c r="D281" s="152" t="n">
        <f aca="false">E281-C281</f>
        <v>0</v>
      </c>
      <c r="E281" s="156" t="n">
        <f aca="false">E282+E285</f>
        <v>45412</v>
      </c>
      <c r="F281" s="156" t="n">
        <f aca="false">F282+F285</f>
        <v>0</v>
      </c>
      <c r="G281" s="156" t="n">
        <f aca="false">G282+G285</f>
        <v>0</v>
      </c>
      <c r="H281" s="156" t="n">
        <f aca="false">H282+H285</f>
        <v>45412</v>
      </c>
      <c r="I281" s="156" t="n">
        <f aca="false">I282+I285</f>
        <v>0</v>
      </c>
      <c r="J281" s="156" t="n">
        <f aca="false">J282+J285</f>
        <v>0</v>
      </c>
      <c r="K281" s="156" t="n">
        <f aca="false">K282+K285</f>
        <v>0</v>
      </c>
      <c r="L281" s="156" t="n">
        <f aca="false">L282+L285</f>
        <v>0</v>
      </c>
    </row>
    <row r="282" customFormat="false" ht="12.75" hidden="false" customHeight="false" outlineLevel="0" collapsed="false">
      <c r="A282" s="141" t="n">
        <v>3</v>
      </c>
      <c r="B282" s="142" t="s">
        <v>63</v>
      </c>
      <c r="C282" s="143" t="n">
        <f aca="false">C283+C284</f>
        <v>29412</v>
      </c>
      <c r="D282" s="215" t="n">
        <f aca="false">E282-C282</f>
        <v>0</v>
      </c>
      <c r="E282" s="144" t="n">
        <f aca="false">E283+E284</f>
        <v>29412</v>
      </c>
      <c r="F282" s="144" t="n">
        <f aca="false">F283+F284</f>
        <v>0</v>
      </c>
      <c r="G282" s="144" t="n">
        <f aca="false">G283+G284</f>
        <v>0</v>
      </c>
      <c r="H282" s="144" t="n">
        <f aca="false">H283+H284</f>
        <v>29412</v>
      </c>
      <c r="I282" s="144" t="n">
        <f aca="false">I283+I284</f>
        <v>0</v>
      </c>
      <c r="J282" s="144" t="n">
        <f aca="false">J283+J284</f>
        <v>0</v>
      </c>
      <c r="K282" s="144" t="n">
        <f aca="false">K283+K284</f>
        <v>0</v>
      </c>
      <c r="L282" s="144" t="n">
        <f aca="false">L283+L284</f>
        <v>0</v>
      </c>
    </row>
    <row r="283" customFormat="false" ht="12.75" hidden="false" customHeight="false" outlineLevel="0" collapsed="false">
      <c r="A283" s="141" t="n">
        <v>32</v>
      </c>
      <c r="B283" s="142" t="s">
        <v>64</v>
      </c>
      <c r="C283" s="143" t="n">
        <v>29412</v>
      </c>
      <c r="D283" s="215" t="n">
        <f aca="false">E283-C283</f>
        <v>0</v>
      </c>
      <c r="E283" s="144" t="n">
        <f aca="false">E33</f>
        <v>29412</v>
      </c>
      <c r="F283" s="144" t="n">
        <f aca="false">F33</f>
        <v>0</v>
      </c>
      <c r="G283" s="144" t="n">
        <f aca="false">G33</f>
        <v>0</v>
      </c>
      <c r="H283" s="144" t="n">
        <f aca="false">H33</f>
        <v>29412</v>
      </c>
      <c r="I283" s="144" t="n">
        <f aca="false">I33</f>
        <v>0</v>
      </c>
      <c r="J283" s="144" t="n">
        <f aca="false">J33</f>
        <v>0</v>
      </c>
      <c r="K283" s="144" t="n">
        <f aca="false">K33</f>
        <v>0</v>
      </c>
      <c r="L283" s="144" t="n">
        <f aca="false">L33</f>
        <v>0</v>
      </c>
    </row>
    <row r="284" customFormat="false" ht="12.75" hidden="false" customHeight="false" outlineLevel="0" collapsed="false">
      <c r="A284" s="141" t="n">
        <v>34</v>
      </c>
      <c r="B284" s="142" t="s">
        <v>69</v>
      </c>
      <c r="C284" s="143" t="n">
        <v>0</v>
      </c>
      <c r="D284" s="215" t="n">
        <f aca="false">E284-C284</f>
        <v>0</v>
      </c>
      <c r="E284" s="144" t="n">
        <f aca="false">E38</f>
        <v>0</v>
      </c>
      <c r="F284" s="144" t="n">
        <f aca="false">F38</f>
        <v>0</v>
      </c>
      <c r="G284" s="144" t="n">
        <f aca="false">G38</f>
        <v>0</v>
      </c>
      <c r="H284" s="144" t="n">
        <f aca="false">H38</f>
        <v>0</v>
      </c>
      <c r="I284" s="144" t="n">
        <f aca="false">I38</f>
        <v>0</v>
      </c>
      <c r="J284" s="144" t="n">
        <f aca="false">J38</f>
        <v>0</v>
      </c>
      <c r="K284" s="144" t="n">
        <f aca="false">K38</f>
        <v>0</v>
      </c>
      <c r="L284" s="144" t="n">
        <f aca="false">L38</f>
        <v>0</v>
      </c>
    </row>
    <row r="285" customFormat="false" ht="12.75" hidden="false" customHeight="false" outlineLevel="0" collapsed="false">
      <c r="A285" s="141" t="n">
        <v>4</v>
      </c>
      <c r="B285" s="142" t="s">
        <v>78</v>
      </c>
      <c r="C285" s="143" t="n">
        <f aca="false">C286</f>
        <v>16000</v>
      </c>
      <c r="D285" s="215" t="n">
        <f aca="false">E285-C285</f>
        <v>0</v>
      </c>
      <c r="E285" s="144" t="n">
        <f aca="false">E286</f>
        <v>16000</v>
      </c>
      <c r="F285" s="144" t="n">
        <f aca="false">F286</f>
        <v>0</v>
      </c>
      <c r="G285" s="144" t="n">
        <f aca="false">G286</f>
        <v>0</v>
      </c>
      <c r="H285" s="144" t="n">
        <f aca="false">H286</f>
        <v>16000</v>
      </c>
      <c r="I285" s="144" t="n">
        <f aca="false">I286</f>
        <v>0</v>
      </c>
      <c r="J285" s="144" t="n">
        <f aca="false">J286</f>
        <v>0</v>
      </c>
      <c r="K285" s="144" t="n">
        <f aca="false">K286</f>
        <v>0</v>
      </c>
      <c r="L285" s="144" t="n">
        <f aca="false">L286</f>
        <v>0</v>
      </c>
    </row>
    <row r="286" customFormat="false" ht="12.75" hidden="false" customHeight="false" outlineLevel="0" collapsed="false">
      <c r="A286" s="141" t="n">
        <v>42</v>
      </c>
      <c r="B286" s="142" t="s">
        <v>78</v>
      </c>
      <c r="C286" s="143" t="n">
        <v>16000</v>
      </c>
      <c r="D286" s="215" t="n">
        <f aca="false">E286-C286</f>
        <v>0</v>
      </c>
      <c r="E286" s="144" t="n">
        <f aca="false">E41</f>
        <v>16000</v>
      </c>
      <c r="F286" s="144" t="n">
        <f aca="false">F41</f>
        <v>0</v>
      </c>
      <c r="G286" s="144" t="n">
        <f aca="false">G41</f>
        <v>0</v>
      </c>
      <c r="H286" s="144" t="n">
        <f aca="false">H41</f>
        <v>16000</v>
      </c>
      <c r="I286" s="144" t="n">
        <f aca="false">I41</f>
        <v>0</v>
      </c>
      <c r="J286" s="144" t="n">
        <f aca="false">J41</f>
        <v>0</v>
      </c>
      <c r="K286" s="144" t="n">
        <f aca="false">K41</f>
        <v>0</v>
      </c>
      <c r="L286" s="144" t="n">
        <f aca="false">L41</f>
        <v>0</v>
      </c>
    </row>
    <row r="287" s="132" customFormat="true" ht="12.75" hidden="false" customHeight="false" outlineLevel="0" collapsed="false">
      <c r="A287" s="158"/>
      <c r="B287" s="159"/>
      <c r="C287" s="160"/>
      <c r="D287" s="152"/>
      <c r="E287" s="161"/>
      <c r="F287" s="161"/>
      <c r="G287" s="161"/>
      <c r="H287" s="161"/>
      <c r="I287" s="161"/>
      <c r="J287" s="161"/>
      <c r="K287" s="161"/>
      <c r="L287" s="161"/>
    </row>
    <row r="288" s="157" customFormat="true" ht="12.75" hidden="false" customHeight="false" outlineLevel="0" collapsed="false">
      <c r="A288" s="180" t="s">
        <v>137</v>
      </c>
      <c r="B288" s="154" t="s">
        <v>138</v>
      </c>
      <c r="C288" s="155" t="n">
        <f aca="false">C289+C292</f>
        <v>22588</v>
      </c>
      <c r="D288" s="152" t="n">
        <f aca="false">E288-C288</f>
        <v>0</v>
      </c>
      <c r="E288" s="156" t="n">
        <f aca="false">E289+E292</f>
        <v>22588</v>
      </c>
      <c r="F288" s="156" t="n">
        <f aca="false">F289+F292</f>
        <v>0</v>
      </c>
      <c r="G288" s="156" t="n">
        <f aca="false">G289+G292</f>
        <v>0</v>
      </c>
      <c r="H288" s="156" t="n">
        <f aca="false">H289+H292</f>
        <v>0</v>
      </c>
      <c r="I288" s="156" t="n">
        <f aca="false">I289+I292</f>
        <v>0</v>
      </c>
      <c r="J288" s="156" t="n">
        <f aca="false">J289+J292</f>
        <v>0</v>
      </c>
      <c r="K288" s="156" t="n">
        <f aca="false">K289+K292</f>
        <v>22588</v>
      </c>
      <c r="L288" s="156" t="n">
        <f aca="false">L289+L292</f>
        <v>0</v>
      </c>
    </row>
    <row r="289" customFormat="false" ht="12.75" hidden="false" customHeight="false" outlineLevel="0" collapsed="false">
      <c r="A289" s="141" t="n">
        <v>3</v>
      </c>
      <c r="B289" s="142" t="s">
        <v>63</v>
      </c>
      <c r="C289" s="143" t="n">
        <f aca="false">C290+C291</f>
        <v>11588</v>
      </c>
      <c r="D289" s="215" t="n">
        <f aca="false">E289-C289</f>
        <v>0</v>
      </c>
      <c r="E289" s="144" t="n">
        <f aca="false">E290+E291</f>
        <v>11588</v>
      </c>
      <c r="F289" s="144" t="n">
        <f aca="false">F290+F291</f>
        <v>0</v>
      </c>
      <c r="G289" s="144" t="n">
        <f aca="false">G290+G291</f>
        <v>0</v>
      </c>
      <c r="H289" s="144" t="n">
        <f aca="false">H290+H291</f>
        <v>0</v>
      </c>
      <c r="I289" s="144" t="n">
        <f aca="false">I290+I291</f>
        <v>0</v>
      </c>
      <c r="J289" s="144" t="n">
        <f aca="false">J290+J291</f>
        <v>0</v>
      </c>
      <c r="K289" s="144" t="n">
        <f aca="false">K290+K291</f>
        <v>11588</v>
      </c>
      <c r="L289" s="144" t="n">
        <f aca="false">L290+L291</f>
        <v>0</v>
      </c>
    </row>
    <row r="290" customFormat="false" ht="12.75" hidden="false" customHeight="false" outlineLevel="0" collapsed="false">
      <c r="A290" s="141" t="n">
        <v>32</v>
      </c>
      <c r="B290" s="142" t="s">
        <v>64</v>
      </c>
      <c r="C290" s="143" t="n">
        <v>11588</v>
      </c>
      <c r="D290" s="215" t="n">
        <f aca="false">E290-C290</f>
        <v>0</v>
      </c>
      <c r="E290" s="144" t="n">
        <f aca="false">E47</f>
        <v>11588</v>
      </c>
      <c r="F290" s="144" t="n">
        <f aca="false">F47</f>
        <v>0</v>
      </c>
      <c r="G290" s="144" t="n">
        <f aca="false">G47</f>
        <v>0</v>
      </c>
      <c r="H290" s="144" t="n">
        <f aca="false">H47</f>
        <v>0</v>
      </c>
      <c r="I290" s="144" t="n">
        <f aca="false">I47</f>
        <v>0</v>
      </c>
      <c r="J290" s="144" t="n">
        <f aca="false">J47</f>
        <v>0</v>
      </c>
      <c r="K290" s="144" t="n">
        <f aca="false">K47</f>
        <v>11588</v>
      </c>
      <c r="L290" s="144" t="n">
        <f aca="false">L47</f>
        <v>0</v>
      </c>
    </row>
    <row r="291" customFormat="false" ht="12.75" hidden="false" customHeight="false" outlineLevel="0" collapsed="false">
      <c r="A291" s="141" t="n">
        <v>34</v>
      </c>
      <c r="B291" s="142" t="s">
        <v>69</v>
      </c>
      <c r="C291" s="143" t="n">
        <v>0</v>
      </c>
      <c r="D291" s="215" t="n">
        <f aca="false">E291-C291</f>
        <v>0</v>
      </c>
      <c r="E291" s="144" t="n">
        <f aca="false">E52</f>
        <v>0</v>
      </c>
      <c r="F291" s="144" t="n">
        <f aca="false">F52</f>
        <v>0</v>
      </c>
      <c r="G291" s="144" t="n">
        <f aca="false">G52</f>
        <v>0</v>
      </c>
      <c r="H291" s="144" t="n">
        <f aca="false">H52</f>
        <v>0</v>
      </c>
      <c r="I291" s="144" t="n">
        <f aca="false">I52</f>
        <v>0</v>
      </c>
      <c r="J291" s="144" t="n">
        <f aca="false">J52</f>
        <v>0</v>
      </c>
      <c r="K291" s="144" t="n">
        <f aca="false">K52</f>
        <v>0</v>
      </c>
      <c r="L291" s="144" t="n">
        <f aca="false">L52</f>
        <v>0</v>
      </c>
    </row>
    <row r="292" customFormat="false" ht="12.75" hidden="false" customHeight="false" outlineLevel="0" collapsed="false">
      <c r="A292" s="141" t="n">
        <v>4</v>
      </c>
      <c r="B292" s="142" t="s">
        <v>78</v>
      </c>
      <c r="C292" s="143" t="n">
        <f aca="false">C293</f>
        <v>11000</v>
      </c>
      <c r="D292" s="215" t="n">
        <f aca="false">E292-C292</f>
        <v>0</v>
      </c>
      <c r="E292" s="144" t="n">
        <f aca="false">E293</f>
        <v>11000</v>
      </c>
      <c r="F292" s="144" t="n">
        <f aca="false">F293</f>
        <v>0</v>
      </c>
      <c r="G292" s="144" t="n">
        <f aca="false">G293</f>
        <v>0</v>
      </c>
      <c r="H292" s="144" t="n">
        <f aca="false">H293</f>
        <v>0</v>
      </c>
      <c r="I292" s="144" t="n">
        <f aca="false">I293</f>
        <v>0</v>
      </c>
      <c r="J292" s="144" t="n">
        <f aca="false">J293</f>
        <v>0</v>
      </c>
      <c r="K292" s="144" t="n">
        <f aca="false">K293</f>
        <v>11000</v>
      </c>
      <c r="L292" s="144" t="n">
        <f aca="false">L293</f>
        <v>0</v>
      </c>
    </row>
    <row r="293" customFormat="false" ht="12.75" hidden="false" customHeight="false" outlineLevel="0" collapsed="false">
      <c r="A293" s="141" t="n">
        <v>42</v>
      </c>
      <c r="B293" s="142" t="s">
        <v>78</v>
      </c>
      <c r="C293" s="143" t="n">
        <v>11000</v>
      </c>
      <c r="D293" s="215" t="n">
        <f aca="false">E293-C293</f>
        <v>0</v>
      </c>
      <c r="E293" s="144" t="n">
        <f aca="false">E55</f>
        <v>11000</v>
      </c>
      <c r="F293" s="144" t="n">
        <f aca="false">F55</f>
        <v>0</v>
      </c>
      <c r="G293" s="144" t="n">
        <f aca="false">G55</f>
        <v>0</v>
      </c>
      <c r="H293" s="144" t="n">
        <f aca="false">H55</f>
        <v>0</v>
      </c>
      <c r="I293" s="144" t="n">
        <f aca="false">I55</f>
        <v>0</v>
      </c>
      <c r="J293" s="144" t="n">
        <f aca="false">J55</f>
        <v>0</v>
      </c>
      <c r="K293" s="144" t="n">
        <f aca="false">K55</f>
        <v>11000</v>
      </c>
      <c r="L293" s="144" t="n">
        <f aca="false">L55</f>
        <v>0</v>
      </c>
    </row>
    <row r="294" s="132" customFormat="true" ht="12.75" hidden="false" customHeight="false" outlineLevel="0" collapsed="false">
      <c r="A294" s="158"/>
      <c r="B294" s="159"/>
      <c r="C294" s="160"/>
      <c r="D294" s="152" t="n">
        <f aca="false">E294-C294</f>
        <v>0</v>
      </c>
      <c r="E294" s="161"/>
      <c r="F294" s="161"/>
      <c r="G294" s="161"/>
      <c r="H294" s="161"/>
      <c r="I294" s="161"/>
      <c r="J294" s="161"/>
      <c r="K294" s="161"/>
      <c r="L294" s="161"/>
    </row>
    <row r="295" customFormat="false" ht="13.5" hidden="false" customHeight="false" outlineLevel="0" collapsed="false">
      <c r="A295" s="214" t="n">
        <v>2301</v>
      </c>
      <c r="B295" s="206" t="s">
        <v>143</v>
      </c>
      <c r="C295" s="207" t="n">
        <f aca="false">C296+C301+C306+C311+C318</f>
        <v>29280</v>
      </c>
      <c r="D295" s="207" t="n">
        <f aca="false">E295-C295</f>
        <v>0</v>
      </c>
      <c r="E295" s="216" t="n">
        <f aca="false">E296+E301+E306+E311+E318</f>
        <v>29280</v>
      </c>
      <c r="F295" s="216" t="n">
        <f aca="false">F296+F301+F306+F311+F318</f>
        <v>11480</v>
      </c>
      <c r="G295" s="216" t="n">
        <f aca="false">G296+G301+G306+G311+G318</f>
        <v>16800</v>
      </c>
      <c r="H295" s="216" t="n">
        <f aca="false">H296+H301+H306+H311+H318</f>
        <v>1000</v>
      </c>
      <c r="I295" s="216" t="n">
        <f aca="false">I296+I301+I306+I311+I318</f>
        <v>0</v>
      </c>
      <c r="J295" s="216" t="n">
        <f aca="false">J296+J301+J306+J311+J318</f>
        <v>0</v>
      </c>
      <c r="K295" s="216" t="n">
        <f aca="false">K296+K301+K306+K311+K318</f>
        <v>0</v>
      </c>
      <c r="L295" s="216" t="n">
        <f aca="false">L296+L301+L306+L311+L318</f>
        <v>0</v>
      </c>
    </row>
    <row r="296" customFormat="false" ht="12.75" hidden="false" customHeight="false" outlineLevel="0" collapsed="false">
      <c r="A296" s="184" t="s">
        <v>99</v>
      </c>
      <c r="B296" s="185" t="s">
        <v>96</v>
      </c>
      <c r="C296" s="186" t="n">
        <f aca="false">C297</f>
        <v>8880</v>
      </c>
      <c r="D296" s="186" t="n">
        <f aca="false">E296-C296</f>
        <v>0</v>
      </c>
      <c r="E296" s="187" t="n">
        <f aca="false">E298</f>
        <v>8880</v>
      </c>
      <c r="F296" s="187" t="n">
        <f aca="false">F298</f>
        <v>8880</v>
      </c>
      <c r="G296" s="187" t="n">
        <f aca="false">G298</f>
        <v>0</v>
      </c>
      <c r="H296" s="187" t="n">
        <f aca="false">H298</f>
        <v>0</v>
      </c>
      <c r="I296" s="187" t="n">
        <f aca="false">I298</f>
        <v>0</v>
      </c>
      <c r="J296" s="187" t="n">
        <f aca="false">J298</f>
        <v>0</v>
      </c>
      <c r="K296" s="187" t="n">
        <f aca="false">K298</f>
        <v>0</v>
      </c>
      <c r="L296" s="187" t="n">
        <f aca="false">L298</f>
        <v>0</v>
      </c>
    </row>
    <row r="297" customFormat="false" ht="12.75" hidden="false" customHeight="false" outlineLevel="0" collapsed="false">
      <c r="A297" s="153" t="s">
        <v>61</v>
      </c>
      <c r="B297" s="154" t="s">
        <v>101</v>
      </c>
      <c r="C297" s="155" t="n">
        <f aca="false">C298</f>
        <v>8880</v>
      </c>
      <c r="D297" s="186" t="n">
        <f aca="false">E297-C297</f>
        <v>0</v>
      </c>
      <c r="E297" s="156" t="n">
        <f aca="false">E298</f>
        <v>8880</v>
      </c>
      <c r="F297" s="156" t="n">
        <f aca="false">F298</f>
        <v>8880</v>
      </c>
      <c r="G297" s="156" t="n">
        <f aca="false">G298</f>
        <v>0</v>
      </c>
      <c r="H297" s="156" t="n">
        <f aca="false">H298</f>
        <v>0</v>
      </c>
      <c r="I297" s="156" t="n">
        <f aca="false">I298</f>
        <v>0</v>
      </c>
      <c r="J297" s="156" t="n">
        <f aca="false">J298</f>
        <v>0</v>
      </c>
      <c r="K297" s="156" t="n">
        <f aca="false">K298</f>
        <v>0</v>
      </c>
      <c r="L297" s="156" t="n">
        <f aca="false">L298</f>
        <v>0</v>
      </c>
    </row>
    <row r="298" customFormat="false" ht="12.75" hidden="false" customHeight="false" outlineLevel="0" collapsed="false">
      <c r="A298" s="141" t="n">
        <v>3</v>
      </c>
      <c r="B298" s="142" t="s">
        <v>63</v>
      </c>
      <c r="C298" s="143" t="n">
        <f aca="false">C299</f>
        <v>8880</v>
      </c>
      <c r="D298" s="183" t="n">
        <f aca="false">E298-C298</f>
        <v>0</v>
      </c>
      <c r="E298" s="144" t="n">
        <f aca="false">E299</f>
        <v>8880</v>
      </c>
      <c r="F298" s="144" t="n">
        <f aca="false">F299</f>
        <v>8880</v>
      </c>
      <c r="G298" s="144" t="n">
        <f aca="false">G299</f>
        <v>0</v>
      </c>
      <c r="H298" s="144" t="n">
        <f aca="false">H299</f>
        <v>0</v>
      </c>
      <c r="I298" s="144" t="n">
        <f aca="false">I299</f>
        <v>0</v>
      </c>
      <c r="J298" s="144" t="n">
        <f aca="false">J299</f>
        <v>0</v>
      </c>
      <c r="K298" s="144" t="n">
        <f aca="false">K299</f>
        <v>0</v>
      </c>
      <c r="L298" s="144" t="n">
        <f aca="false">L299</f>
        <v>0</v>
      </c>
    </row>
    <row r="299" customFormat="false" ht="12.75" hidden="false" customHeight="false" outlineLevel="0" collapsed="false">
      <c r="A299" s="141" t="n">
        <v>32</v>
      </c>
      <c r="B299" s="142" t="s">
        <v>64</v>
      </c>
      <c r="C299" s="143" t="n">
        <v>8880</v>
      </c>
      <c r="D299" s="183" t="n">
        <f aca="false">E299-C299</f>
        <v>0</v>
      </c>
      <c r="E299" s="144" t="n">
        <f aca="false">E82</f>
        <v>8880</v>
      </c>
      <c r="F299" s="144" t="n">
        <f aca="false">F82</f>
        <v>8880</v>
      </c>
      <c r="G299" s="144" t="n">
        <f aca="false">G82</f>
        <v>0</v>
      </c>
      <c r="H299" s="144" t="n">
        <f aca="false">H82</f>
        <v>0</v>
      </c>
      <c r="I299" s="144" t="n">
        <f aca="false">I82</f>
        <v>0</v>
      </c>
      <c r="J299" s="144" t="n">
        <f aca="false">J82</f>
        <v>0</v>
      </c>
      <c r="K299" s="144" t="n">
        <f aca="false">K82</f>
        <v>0</v>
      </c>
      <c r="L299" s="144" t="n">
        <f aca="false">L82</f>
        <v>0</v>
      </c>
    </row>
    <row r="300" customFormat="false" ht="12.75" hidden="false" customHeight="false" outlineLevel="0" collapsed="false">
      <c r="A300" s="184"/>
      <c r="B300" s="185"/>
      <c r="C300" s="186"/>
      <c r="D300" s="186"/>
      <c r="E300" s="187"/>
      <c r="F300" s="187"/>
      <c r="G300" s="187"/>
      <c r="H300" s="187"/>
      <c r="I300" s="187"/>
      <c r="J300" s="187"/>
      <c r="K300" s="187"/>
      <c r="L300" s="187"/>
    </row>
    <row r="301" s="132" customFormat="true" ht="12.75" hidden="false" customHeight="false" outlineLevel="0" collapsed="false">
      <c r="A301" s="184" t="s">
        <v>99</v>
      </c>
      <c r="B301" s="185" t="s">
        <v>100</v>
      </c>
      <c r="C301" s="186" t="n">
        <f aca="false">C302</f>
        <v>2600</v>
      </c>
      <c r="D301" s="186" t="n">
        <f aca="false">E301-C301</f>
        <v>0</v>
      </c>
      <c r="E301" s="187" t="n">
        <f aca="false">E303</f>
        <v>2600</v>
      </c>
      <c r="F301" s="187" t="n">
        <f aca="false">F303</f>
        <v>2600</v>
      </c>
      <c r="G301" s="187" t="n">
        <f aca="false">G303</f>
        <v>0</v>
      </c>
      <c r="H301" s="187" t="n">
        <f aca="false">H303</f>
        <v>0</v>
      </c>
      <c r="I301" s="187" t="n">
        <f aca="false">I303</f>
        <v>0</v>
      </c>
      <c r="J301" s="187" t="n">
        <f aca="false">J303</f>
        <v>0</v>
      </c>
      <c r="K301" s="187" t="n">
        <f aca="false">K303</f>
        <v>0</v>
      </c>
      <c r="L301" s="187" t="n">
        <f aca="false">L303</f>
        <v>0</v>
      </c>
    </row>
    <row r="302" s="157" customFormat="true" ht="12.75" hidden="false" customHeight="true" outlineLevel="0" collapsed="false">
      <c r="A302" s="153" t="s">
        <v>61</v>
      </c>
      <c r="B302" s="154" t="s">
        <v>101</v>
      </c>
      <c r="C302" s="155" t="n">
        <f aca="false">C303</f>
        <v>2600</v>
      </c>
      <c r="D302" s="186" t="n">
        <f aca="false">E302-C302</f>
        <v>0</v>
      </c>
      <c r="E302" s="156" t="n">
        <f aca="false">E303</f>
        <v>2600</v>
      </c>
      <c r="F302" s="156" t="n">
        <f aca="false">F303</f>
        <v>2600</v>
      </c>
      <c r="G302" s="156" t="n">
        <f aca="false">G303</f>
        <v>0</v>
      </c>
      <c r="H302" s="156" t="n">
        <f aca="false">H303</f>
        <v>0</v>
      </c>
      <c r="I302" s="156" t="n">
        <f aca="false">I303</f>
        <v>0</v>
      </c>
      <c r="J302" s="156" t="n">
        <f aca="false">J303</f>
        <v>0</v>
      </c>
      <c r="K302" s="156" t="n">
        <f aca="false">K303</f>
        <v>0</v>
      </c>
      <c r="L302" s="156" t="n">
        <f aca="false">L303</f>
        <v>0</v>
      </c>
    </row>
    <row r="303" customFormat="false" ht="12.75" hidden="false" customHeight="false" outlineLevel="0" collapsed="false">
      <c r="A303" s="141" t="n">
        <v>3</v>
      </c>
      <c r="B303" s="142" t="s">
        <v>63</v>
      </c>
      <c r="C303" s="143" t="n">
        <f aca="false">C304</f>
        <v>2600</v>
      </c>
      <c r="D303" s="183" t="n">
        <f aca="false">E303-C303</f>
        <v>0</v>
      </c>
      <c r="E303" s="144" t="n">
        <f aca="false">E304</f>
        <v>2600</v>
      </c>
      <c r="F303" s="144" t="n">
        <f aca="false">F304</f>
        <v>2600</v>
      </c>
      <c r="G303" s="144" t="n">
        <f aca="false">G304</f>
        <v>0</v>
      </c>
      <c r="H303" s="144" t="n">
        <f aca="false">H304</f>
        <v>0</v>
      </c>
      <c r="I303" s="144" t="n">
        <f aca="false">I304</f>
        <v>0</v>
      </c>
      <c r="J303" s="144" t="n">
        <f aca="false">J304</f>
        <v>0</v>
      </c>
      <c r="K303" s="144" t="n">
        <f aca="false">K304</f>
        <v>0</v>
      </c>
      <c r="L303" s="144" t="n">
        <f aca="false">L304</f>
        <v>0</v>
      </c>
    </row>
    <row r="304" customFormat="false" ht="12.75" hidden="false" customHeight="false" outlineLevel="0" collapsed="false">
      <c r="A304" s="141" t="n">
        <v>32</v>
      </c>
      <c r="B304" s="142" t="s">
        <v>64</v>
      </c>
      <c r="C304" s="143" t="n">
        <v>2600</v>
      </c>
      <c r="D304" s="183" t="n">
        <f aca="false">E304-C304</f>
        <v>0</v>
      </c>
      <c r="E304" s="144" t="n">
        <f aca="false">E88</f>
        <v>2600</v>
      </c>
      <c r="F304" s="144" t="n">
        <f aca="false">F88</f>
        <v>2600</v>
      </c>
      <c r="G304" s="144" t="n">
        <f aca="false">G88</f>
        <v>0</v>
      </c>
      <c r="H304" s="144" t="n">
        <f aca="false">H88</f>
        <v>0</v>
      </c>
      <c r="I304" s="144" t="n">
        <f aca="false">I88</f>
        <v>0</v>
      </c>
      <c r="J304" s="144" t="n">
        <f aca="false">J88</f>
        <v>0</v>
      </c>
      <c r="K304" s="144" t="n">
        <f aca="false">K88</f>
        <v>0</v>
      </c>
      <c r="L304" s="144" t="n">
        <f aca="false">L88</f>
        <v>0</v>
      </c>
    </row>
    <row r="305" s="132" customFormat="true" ht="12.75" hidden="false" customHeight="false" outlineLevel="0" collapsed="false">
      <c r="A305" s="184"/>
      <c r="B305" s="185"/>
      <c r="C305" s="186"/>
      <c r="D305" s="186"/>
      <c r="E305" s="187"/>
      <c r="F305" s="187"/>
      <c r="G305" s="187"/>
      <c r="H305" s="187"/>
      <c r="I305" s="187"/>
      <c r="J305" s="187"/>
      <c r="K305" s="187"/>
      <c r="L305" s="187"/>
    </row>
    <row r="306" s="132" customFormat="true" ht="12.75" hidden="false" customHeight="false" outlineLevel="0" collapsed="false">
      <c r="A306" s="184" t="s">
        <v>102</v>
      </c>
      <c r="B306" s="185" t="s">
        <v>103</v>
      </c>
      <c r="C306" s="186" t="n">
        <f aca="false">C307</f>
        <v>1000</v>
      </c>
      <c r="D306" s="186" t="n">
        <f aca="false">E306-C306</f>
        <v>0</v>
      </c>
      <c r="E306" s="187" t="n">
        <f aca="false">E308</f>
        <v>1000</v>
      </c>
      <c r="F306" s="187" t="n">
        <f aca="false">F308</f>
        <v>0</v>
      </c>
      <c r="G306" s="187" t="n">
        <f aca="false">G308</f>
        <v>0</v>
      </c>
      <c r="H306" s="187" t="n">
        <f aca="false">H308</f>
        <v>1000</v>
      </c>
      <c r="I306" s="187" t="n">
        <f aca="false">I308</f>
        <v>0</v>
      </c>
      <c r="J306" s="187" t="n">
        <f aca="false">J308</f>
        <v>0</v>
      </c>
      <c r="K306" s="187" t="n">
        <f aca="false">K308</f>
        <v>0</v>
      </c>
      <c r="L306" s="187" t="n">
        <f aca="false">L308</f>
        <v>0</v>
      </c>
    </row>
    <row r="307" s="157" customFormat="true" ht="12.75" hidden="false" customHeight="true" outlineLevel="0" collapsed="false">
      <c r="A307" s="153" t="s">
        <v>61</v>
      </c>
      <c r="B307" s="154" t="s">
        <v>104</v>
      </c>
      <c r="C307" s="155" t="n">
        <f aca="false">C308</f>
        <v>1000</v>
      </c>
      <c r="D307" s="186" t="n">
        <f aca="false">E307-C307</f>
        <v>0</v>
      </c>
      <c r="E307" s="156" t="n">
        <f aca="false">E308</f>
        <v>1000</v>
      </c>
      <c r="F307" s="156" t="n">
        <f aca="false">F308</f>
        <v>0</v>
      </c>
      <c r="G307" s="156" t="n">
        <f aca="false">G308</f>
        <v>0</v>
      </c>
      <c r="H307" s="156" t="n">
        <f aca="false">H308</f>
        <v>1000</v>
      </c>
      <c r="I307" s="156" t="n">
        <f aca="false">I308</f>
        <v>0</v>
      </c>
      <c r="J307" s="156" t="n">
        <f aca="false">J308</f>
        <v>0</v>
      </c>
      <c r="K307" s="156" t="n">
        <f aca="false">K308</f>
        <v>0</v>
      </c>
      <c r="L307" s="156" t="n">
        <f aca="false">L308</f>
        <v>0</v>
      </c>
    </row>
    <row r="308" customFormat="false" ht="12.75" hidden="false" customHeight="false" outlineLevel="0" collapsed="false">
      <c r="A308" s="141" t="n">
        <v>3</v>
      </c>
      <c r="B308" s="142" t="s">
        <v>63</v>
      </c>
      <c r="C308" s="143" t="n">
        <f aca="false">C309</f>
        <v>1000</v>
      </c>
      <c r="D308" s="183" t="n">
        <f aca="false">E308-C308</f>
        <v>0</v>
      </c>
      <c r="E308" s="144" t="n">
        <f aca="false">E309</f>
        <v>1000</v>
      </c>
      <c r="F308" s="144" t="n">
        <f aca="false">F309</f>
        <v>0</v>
      </c>
      <c r="G308" s="144" t="n">
        <f aca="false">G309</f>
        <v>0</v>
      </c>
      <c r="H308" s="144" t="n">
        <f aca="false">H309</f>
        <v>1000</v>
      </c>
      <c r="I308" s="144" t="n">
        <f aca="false">I309</f>
        <v>0</v>
      </c>
      <c r="J308" s="144" t="n">
        <f aca="false">J309</f>
        <v>0</v>
      </c>
      <c r="K308" s="144" t="n">
        <f aca="false">K309</f>
        <v>0</v>
      </c>
      <c r="L308" s="144" t="n">
        <f aca="false">L309</f>
        <v>0</v>
      </c>
    </row>
    <row r="309" customFormat="false" ht="12.75" hidden="false" customHeight="false" outlineLevel="0" collapsed="false">
      <c r="A309" s="141" t="n">
        <v>32</v>
      </c>
      <c r="B309" s="142" t="s">
        <v>64</v>
      </c>
      <c r="C309" s="143" t="n">
        <v>1000</v>
      </c>
      <c r="D309" s="183" t="n">
        <f aca="false">E309-C309</f>
        <v>0</v>
      </c>
      <c r="E309" s="144" t="n">
        <f aca="false">E97</f>
        <v>1000</v>
      </c>
      <c r="F309" s="144" t="n">
        <f aca="false">F97</f>
        <v>0</v>
      </c>
      <c r="G309" s="144" t="n">
        <f aca="false">G97</f>
        <v>0</v>
      </c>
      <c r="H309" s="144" t="n">
        <f aca="false">H97</f>
        <v>1000</v>
      </c>
      <c r="I309" s="144" t="n">
        <f aca="false">I97</f>
        <v>0</v>
      </c>
      <c r="J309" s="144" t="n">
        <f aca="false">J97</f>
        <v>0</v>
      </c>
      <c r="K309" s="144" t="n">
        <f aca="false">K97</f>
        <v>0</v>
      </c>
      <c r="L309" s="144" t="n">
        <f aca="false">L97</f>
        <v>0</v>
      </c>
    </row>
    <row r="310" s="132" customFormat="true" ht="12.75" hidden="false" customHeight="false" outlineLevel="0" collapsed="false">
      <c r="A310" s="184"/>
      <c r="B310" s="185"/>
      <c r="C310" s="186"/>
      <c r="D310" s="186"/>
      <c r="E310" s="187"/>
      <c r="F310" s="187"/>
      <c r="G310" s="187"/>
      <c r="H310" s="187"/>
      <c r="I310" s="187"/>
      <c r="J310" s="187"/>
      <c r="K310" s="187"/>
      <c r="L310" s="187"/>
    </row>
    <row r="311" s="132" customFormat="true" ht="12.75" hidden="false" customHeight="false" outlineLevel="0" collapsed="false">
      <c r="A311" s="184" t="s">
        <v>105</v>
      </c>
      <c r="B311" s="185" t="s">
        <v>106</v>
      </c>
      <c r="C311" s="186" t="n">
        <f aca="false">C312</f>
        <v>10000</v>
      </c>
      <c r="D311" s="186" t="n">
        <f aca="false">E311-C311</f>
        <v>0</v>
      </c>
      <c r="E311" s="187" t="n">
        <f aca="false">E313+E315</f>
        <v>10000</v>
      </c>
      <c r="F311" s="187" t="n">
        <f aca="false">F313+F315</f>
        <v>0</v>
      </c>
      <c r="G311" s="187" t="n">
        <f aca="false">G313+G315</f>
        <v>10000</v>
      </c>
      <c r="H311" s="187" t="n">
        <f aca="false">H313+H315</f>
        <v>0</v>
      </c>
      <c r="I311" s="187" t="n">
        <f aca="false">I313+I315</f>
        <v>0</v>
      </c>
      <c r="J311" s="187" t="n">
        <f aca="false">J313+J315</f>
        <v>0</v>
      </c>
      <c r="K311" s="187" t="n">
        <f aca="false">K313+K315</f>
        <v>0</v>
      </c>
      <c r="L311" s="187" t="n">
        <f aca="false">L313+L315</f>
        <v>0</v>
      </c>
    </row>
    <row r="312" s="157" customFormat="true" ht="12.75" hidden="false" customHeight="true" outlineLevel="0" collapsed="false">
      <c r="A312" s="153" t="s">
        <v>61</v>
      </c>
      <c r="B312" s="154" t="s">
        <v>107</v>
      </c>
      <c r="C312" s="155" t="n">
        <f aca="false">C313+C315</f>
        <v>10000</v>
      </c>
      <c r="D312" s="186" t="n">
        <f aca="false">E312-C312</f>
        <v>0</v>
      </c>
      <c r="E312" s="156" t="n">
        <f aca="false">E313+E315</f>
        <v>10000</v>
      </c>
      <c r="F312" s="156" t="n">
        <f aca="false">F313+F315</f>
        <v>0</v>
      </c>
      <c r="G312" s="156" t="n">
        <f aca="false">G313+G315</f>
        <v>10000</v>
      </c>
      <c r="H312" s="156" t="n">
        <f aca="false">H313+H315</f>
        <v>0</v>
      </c>
      <c r="I312" s="156" t="n">
        <f aca="false">I313+I315</f>
        <v>0</v>
      </c>
      <c r="J312" s="156" t="n">
        <f aca="false">J313+J315</f>
        <v>0</v>
      </c>
      <c r="K312" s="156" t="n">
        <f aca="false">K313+K315</f>
        <v>0</v>
      </c>
      <c r="L312" s="156" t="n">
        <f aca="false">L313+L315</f>
        <v>0</v>
      </c>
    </row>
    <row r="313" customFormat="false" ht="12.75" hidden="false" customHeight="false" outlineLevel="0" collapsed="false">
      <c r="A313" s="141" t="n">
        <v>3</v>
      </c>
      <c r="B313" s="142" t="s">
        <v>63</v>
      </c>
      <c r="C313" s="143" t="n">
        <f aca="false">C314</f>
        <v>7000</v>
      </c>
      <c r="D313" s="183" t="n">
        <f aca="false">E313-C313</f>
        <v>0</v>
      </c>
      <c r="E313" s="144" t="n">
        <f aca="false">E314</f>
        <v>7000</v>
      </c>
      <c r="F313" s="144" t="n">
        <f aca="false">F314</f>
        <v>0</v>
      </c>
      <c r="G313" s="144" t="n">
        <f aca="false">G314</f>
        <v>7000</v>
      </c>
      <c r="H313" s="144" t="n">
        <f aca="false">H314</f>
        <v>0</v>
      </c>
      <c r="I313" s="144" t="n">
        <f aca="false">I314</f>
        <v>0</v>
      </c>
      <c r="J313" s="144" t="n">
        <f aca="false">J314</f>
        <v>0</v>
      </c>
      <c r="K313" s="144" t="n">
        <f aca="false">K314</f>
        <v>0</v>
      </c>
      <c r="L313" s="144" t="n">
        <f aca="false">L314</f>
        <v>0</v>
      </c>
    </row>
    <row r="314" customFormat="false" ht="12.75" hidden="false" customHeight="false" outlineLevel="0" collapsed="false">
      <c r="A314" s="141" t="n">
        <v>32</v>
      </c>
      <c r="B314" s="142" t="s">
        <v>64</v>
      </c>
      <c r="C314" s="143" t="n">
        <v>7000</v>
      </c>
      <c r="D314" s="183" t="n">
        <f aca="false">E314-C314</f>
        <v>0</v>
      </c>
      <c r="E314" s="144" t="n">
        <f aca="false">E106</f>
        <v>7000</v>
      </c>
      <c r="F314" s="144" t="n">
        <f aca="false">F106</f>
        <v>0</v>
      </c>
      <c r="G314" s="144" t="n">
        <f aca="false">G106</f>
        <v>7000</v>
      </c>
      <c r="H314" s="144" t="n">
        <f aca="false">H106</f>
        <v>0</v>
      </c>
      <c r="I314" s="144" t="n">
        <f aca="false">I106</f>
        <v>0</v>
      </c>
      <c r="J314" s="144" t="n">
        <f aca="false">J106</f>
        <v>0</v>
      </c>
      <c r="K314" s="144" t="n">
        <f aca="false">K106</f>
        <v>0</v>
      </c>
      <c r="L314" s="144" t="n">
        <f aca="false">L106</f>
        <v>0</v>
      </c>
    </row>
    <row r="315" customFormat="false" ht="12.75" hidden="false" customHeight="false" outlineLevel="0" collapsed="false">
      <c r="A315" s="141" t="n">
        <v>4</v>
      </c>
      <c r="B315" s="142" t="s">
        <v>78</v>
      </c>
      <c r="C315" s="143" t="n">
        <f aca="false">C316</f>
        <v>3000</v>
      </c>
      <c r="D315" s="183" t="n">
        <f aca="false">E315-C315</f>
        <v>0</v>
      </c>
      <c r="E315" s="144" t="n">
        <f aca="false">E316</f>
        <v>3000</v>
      </c>
      <c r="F315" s="144" t="n">
        <f aca="false">F316</f>
        <v>0</v>
      </c>
      <c r="G315" s="144" t="n">
        <f aca="false">G316</f>
        <v>3000</v>
      </c>
      <c r="H315" s="144" t="n">
        <f aca="false">H316</f>
        <v>0</v>
      </c>
      <c r="I315" s="144" t="n">
        <f aca="false">I316</f>
        <v>0</v>
      </c>
      <c r="J315" s="144" t="n">
        <f aca="false">J316</f>
        <v>0</v>
      </c>
      <c r="K315" s="144" t="n">
        <f aca="false">K316</f>
        <v>0</v>
      </c>
      <c r="L315" s="144" t="n">
        <f aca="false">L316</f>
        <v>0</v>
      </c>
    </row>
    <row r="316" customFormat="false" ht="12.75" hidden="false" customHeight="false" outlineLevel="0" collapsed="false">
      <c r="A316" s="141" t="n">
        <v>42</v>
      </c>
      <c r="B316" s="142" t="s">
        <v>145</v>
      </c>
      <c r="C316" s="143" t="n">
        <v>3000</v>
      </c>
      <c r="D316" s="183" t="n">
        <f aca="false">E316-C316</f>
        <v>0</v>
      </c>
      <c r="E316" s="144" t="n">
        <f aca="false">E114</f>
        <v>3000</v>
      </c>
      <c r="F316" s="144" t="n">
        <f aca="false">F114</f>
        <v>0</v>
      </c>
      <c r="G316" s="144" t="n">
        <f aca="false">G114</f>
        <v>3000</v>
      </c>
      <c r="H316" s="144" t="n">
        <f aca="false">H114</f>
        <v>0</v>
      </c>
      <c r="I316" s="144" t="n">
        <f aca="false">I114</f>
        <v>0</v>
      </c>
      <c r="J316" s="144" t="n">
        <f aca="false">J114</f>
        <v>0</v>
      </c>
      <c r="K316" s="144" t="n">
        <f aca="false">K114</f>
        <v>0</v>
      </c>
      <c r="L316" s="144" t="n">
        <f aca="false">L114</f>
        <v>0</v>
      </c>
    </row>
    <row r="317" s="132" customFormat="true" ht="12.75" hidden="false" customHeight="false" outlineLevel="0" collapsed="false">
      <c r="A317" s="217"/>
      <c r="B317" s="218"/>
      <c r="C317" s="219"/>
      <c r="D317" s="186"/>
      <c r="E317" s="220"/>
      <c r="F317" s="220"/>
      <c r="G317" s="220"/>
      <c r="H317" s="220"/>
      <c r="I317" s="220"/>
      <c r="J317" s="220"/>
      <c r="K317" s="220"/>
      <c r="L317" s="220"/>
    </row>
    <row r="318" s="132" customFormat="true" ht="12.75" hidden="false" customHeight="false" outlineLevel="0" collapsed="false">
      <c r="A318" s="188" t="s">
        <v>108</v>
      </c>
      <c r="B318" s="160" t="s">
        <v>146</v>
      </c>
      <c r="C318" s="160" t="n">
        <f aca="false">C319</f>
        <v>6800</v>
      </c>
      <c r="D318" s="186" t="n">
        <f aca="false">E318-C318</f>
        <v>0</v>
      </c>
      <c r="E318" s="161" t="n">
        <f aca="false">E320</f>
        <v>6800</v>
      </c>
      <c r="F318" s="161" t="n">
        <f aca="false">F320</f>
        <v>0</v>
      </c>
      <c r="G318" s="161" t="n">
        <f aca="false">G320</f>
        <v>6800</v>
      </c>
      <c r="H318" s="161" t="n">
        <f aca="false">H320</f>
        <v>0</v>
      </c>
      <c r="I318" s="161" t="n">
        <f aca="false">I320</f>
        <v>0</v>
      </c>
      <c r="J318" s="161" t="n">
        <f aca="false">J320</f>
        <v>0</v>
      </c>
      <c r="K318" s="161" t="n">
        <f aca="false">K320</f>
        <v>0</v>
      </c>
      <c r="L318" s="161" t="n">
        <f aca="false">L320</f>
        <v>0</v>
      </c>
    </row>
    <row r="319" s="132" customFormat="true" ht="25.5" hidden="false" customHeight="false" outlineLevel="0" collapsed="false">
      <c r="A319" s="189" t="s">
        <v>61</v>
      </c>
      <c r="B319" s="155" t="s">
        <v>110</v>
      </c>
      <c r="C319" s="155" t="n">
        <f aca="false">C320</f>
        <v>6800</v>
      </c>
      <c r="D319" s="186" t="n">
        <f aca="false">E319-C319</f>
        <v>0</v>
      </c>
      <c r="E319" s="156" t="n">
        <f aca="false">E320</f>
        <v>6800</v>
      </c>
      <c r="F319" s="156" t="n">
        <f aca="false">F320</f>
        <v>0</v>
      </c>
      <c r="G319" s="156" t="n">
        <f aca="false">G320</f>
        <v>6800</v>
      </c>
      <c r="H319" s="156" t="n">
        <f aca="false">H320</f>
        <v>0</v>
      </c>
      <c r="I319" s="156" t="n">
        <f aca="false">I320</f>
        <v>0</v>
      </c>
      <c r="J319" s="156" t="n">
        <f aca="false">J320</f>
        <v>0</v>
      </c>
      <c r="K319" s="156" t="n">
        <f aca="false">K320</f>
        <v>0</v>
      </c>
      <c r="L319" s="156" t="n">
        <f aca="false">L320</f>
        <v>0</v>
      </c>
    </row>
    <row r="320" customFormat="false" ht="12.75" hidden="false" customHeight="false" outlineLevel="0" collapsed="false">
      <c r="A320" s="163" t="n">
        <v>3</v>
      </c>
      <c r="B320" s="143" t="s">
        <v>63</v>
      </c>
      <c r="C320" s="143" t="n">
        <f aca="false">C321</f>
        <v>6800</v>
      </c>
      <c r="D320" s="183" t="n">
        <f aca="false">E320-C320</f>
        <v>0</v>
      </c>
      <c r="E320" s="144" t="n">
        <f aca="false">E321</f>
        <v>6800</v>
      </c>
      <c r="F320" s="144" t="n">
        <f aca="false">F321</f>
        <v>0</v>
      </c>
      <c r="G320" s="144" t="n">
        <f aca="false">G321</f>
        <v>6800</v>
      </c>
      <c r="H320" s="144" t="n">
        <f aca="false">H321</f>
        <v>0</v>
      </c>
      <c r="I320" s="144" t="n">
        <f aca="false">I321</f>
        <v>0</v>
      </c>
      <c r="J320" s="144" t="n">
        <f aca="false">J321</f>
        <v>0</v>
      </c>
      <c r="K320" s="144" t="n">
        <f aca="false">K321</f>
        <v>0</v>
      </c>
      <c r="L320" s="144" t="n">
        <f aca="false">L321</f>
        <v>0</v>
      </c>
    </row>
    <row r="321" customFormat="false" ht="12.75" hidden="false" customHeight="false" outlineLevel="0" collapsed="false">
      <c r="A321" s="141" t="n">
        <v>32</v>
      </c>
      <c r="B321" s="142" t="s">
        <v>64</v>
      </c>
      <c r="C321" s="143" t="n">
        <v>6800</v>
      </c>
      <c r="D321" s="183" t="n">
        <f aca="false">E321-C321</f>
        <v>0</v>
      </c>
      <c r="E321" s="144" t="n">
        <v>6800</v>
      </c>
      <c r="F321" s="144" t="n">
        <v>0</v>
      </c>
      <c r="G321" s="144" t="n">
        <f aca="false">E321</f>
        <v>6800</v>
      </c>
      <c r="H321" s="144" t="n">
        <f aca="false">H215</f>
        <v>0</v>
      </c>
      <c r="I321" s="144" t="n">
        <f aca="false">I215</f>
        <v>0</v>
      </c>
      <c r="J321" s="144" t="n">
        <f aca="false">J215</f>
        <v>0</v>
      </c>
      <c r="K321" s="144" t="n">
        <f aca="false">K215</f>
        <v>0</v>
      </c>
      <c r="L321" s="144" t="n">
        <f aca="false">L215</f>
        <v>0</v>
      </c>
    </row>
    <row r="322" s="132" customFormat="true" ht="12.75" hidden="false" customHeight="false" outlineLevel="0" collapsed="false">
      <c r="A322" s="217"/>
      <c r="B322" s="218"/>
      <c r="C322" s="219"/>
      <c r="D322" s="186"/>
      <c r="E322" s="220"/>
      <c r="F322" s="220"/>
      <c r="G322" s="220"/>
      <c r="H322" s="220"/>
      <c r="I322" s="220"/>
      <c r="J322" s="220"/>
      <c r="K322" s="220"/>
      <c r="L322" s="220"/>
    </row>
    <row r="323" s="132" customFormat="true" ht="12.75" hidden="false" customHeight="false" outlineLevel="0" collapsed="false">
      <c r="A323" s="165" t="n">
        <v>9108</v>
      </c>
      <c r="B323" s="166" t="s">
        <v>130</v>
      </c>
      <c r="C323" s="167" t="n">
        <f aca="false">C324+C330</f>
        <v>0</v>
      </c>
      <c r="D323" s="186" t="n">
        <f aca="false">E323-C323</f>
        <v>0</v>
      </c>
      <c r="E323" s="175" t="n">
        <f aca="false">E330+E326</f>
        <v>0</v>
      </c>
      <c r="F323" s="175" t="n">
        <f aca="false">F330+F326</f>
        <v>0</v>
      </c>
      <c r="G323" s="175" t="n">
        <f aca="false">G330+G326</f>
        <v>0</v>
      </c>
      <c r="H323" s="175" t="n">
        <f aca="false">H330+H326</f>
        <v>0</v>
      </c>
      <c r="I323" s="175" t="n">
        <f aca="false">I330+I326</f>
        <v>0</v>
      </c>
      <c r="J323" s="175" t="n">
        <f aca="false">J330+J326</f>
        <v>0</v>
      </c>
      <c r="K323" s="175" t="n">
        <f aca="false">K330+K326</f>
        <v>0</v>
      </c>
      <c r="L323" s="175" t="n">
        <f aca="false">L330+L326</f>
        <v>0</v>
      </c>
    </row>
    <row r="324" s="132" customFormat="true" ht="12.75" hidden="false" customHeight="false" outlineLevel="0" collapsed="false">
      <c r="A324" s="221" t="s">
        <v>131</v>
      </c>
      <c r="B324" s="185" t="s">
        <v>147</v>
      </c>
      <c r="C324" s="186" t="n">
        <f aca="false">C325</f>
        <v>0</v>
      </c>
      <c r="D324" s="186" t="n">
        <f aca="false">E324-C324</f>
        <v>0</v>
      </c>
      <c r="E324" s="187"/>
      <c r="F324" s="187"/>
      <c r="G324" s="187"/>
      <c r="H324" s="187"/>
      <c r="I324" s="187"/>
      <c r="J324" s="187"/>
      <c r="K324" s="187"/>
      <c r="L324" s="187"/>
    </row>
    <row r="325" s="157" customFormat="true" ht="12.75" hidden="false" customHeight="false" outlineLevel="0" collapsed="false">
      <c r="A325" s="222" t="s">
        <v>73</v>
      </c>
      <c r="B325" s="223" t="s">
        <v>94</v>
      </c>
      <c r="C325" s="224" t="n">
        <f aca="false">C326</f>
        <v>0</v>
      </c>
      <c r="D325" s="186" t="n">
        <f aca="false">E325-C325</f>
        <v>0</v>
      </c>
      <c r="E325" s="190"/>
      <c r="F325" s="190"/>
      <c r="G325" s="190"/>
      <c r="H325" s="190"/>
      <c r="I325" s="190"/>
      <c r="J325" s="190"/>
      <c r="K325" s="190"/>
      <c r="L325" s="190"/>
    </row>
    <row r="326" customFormat="false" ht="12.75" hidden="false" customHeight="false" outlineLevel="0" collapsed="false">
      <c r="A326" s="225" t="n">
        <v>3</v>
      </c>
      <c r="B326" s="182" t="s">
        <v>63</v>
      </c>
      <c r="C326" s="183" t="n">
        <f aca="false">C327+C328</f>
        <v>0</v>
      </c>
      <c r="D326" s="183" t="n">
        <f aca="false">E326-C326</f>
        <v>0</v>
      </c>
      <c r="E326" s="164" t="n">
        <f aca="false">E327+E328</f>
        <v>0</v>
      </c>
      <c r="F326" s="164" t="n">
        <f aca="false">F327+F328</f>
        <v>0</v>
      </c>
      <c r="G326" s="164" t="n">
        <f aca="false">G327+G328</f>
        <v>0</v>
      </c>
      <c r="H326" s="164" t="n">
        <f aca="false">H327+H328</f>
        <v>0</v>
      </c>
      <c r="I326" s="164" t="n">
        <f aca="false">I327+I328</f>
        <v>0</v>
      </c>
      <c r="J326" s="164" t="n">
        <f aca="false">J327+J328</f>
        <v>0</v>
      </c>
      <c r="K326" s="164" t="n">
        <f aca="false">K327+K328</f>
        <v>0</v>
      </c>
      <c r="L326" s="164" t="n">
        <f aca="false">L327+L328</f>
        <v>0</v>
      </c>
    </row>
    <row r="327" customFormat="false" ht="12.75" hidden="false" customHeight="false" outlineLevel="0" collapsed="false">
      <c r="A327" s="225" t="n">
        <v>31</v>
      </c>
      <c r="B327" s="182" t="s">
        <v>85</v>
      </c>
      <c r="C327" s="183" t="n">
        <v>0</v>
      </c>
      <c r="D327" s="183" t="n">
        <f aca="false">E327-C327</f>
        <v>0</v>
      </c>
      <c r="E327" s="164" t="n">
        <v>0</v>
      </c>
      <c r="F327" s="226"/>
      <c r="G327" s="164" t="n">
        <f aca="false">E327</f>
        <v>0</v>
      </c>
      <c r="H327" s="164"/>
      <c r="I327" s="164"/>
      <c r="J327" s="164"/>
      <c r="K327" s="164"/>
      <c r="L327" s="164"/>
    </row>
    <row r="328" customFormat="false" ht="12.75" hidden="false" customHeight="false" outlineLevel="0" collapsed="false">
      <c r="A328" s="225" t="n">
        <v>32</v>
      </c>
      <c r="B328" s="182" t="s">
        <v>64</v>
      </c>
      <c r="C328" s="183" t="n">
        <v>0</v>
      </c>
      <c r="D328" s="183" t="n">
        <f aca="false">E328-C328</f>
        <v>0</v>
      </c>
      <c r="E328" s="164" t="n">
        <v>0</v>
      </c>
      <c r="F328" s="164"/>
      <c r="G328" s="164" t="n">
        <f aca="false">E328</f>
        <v>0</v>
      </c>
      <c r="H328" s="164"/>
      <c r="I328" s="164"/>
      <c r="J328" s="164"/>
      <c r="K328" s="164"/>
      <c r="L328" s="164"/>
    </row>
    <row r="329" s="132" customFormat="true" ht="12.75" hidden="false" customHeight="false" outlineLevel="0" collapsed="false">
      <c r="A329" s="221"/>
      <c r="B329" s="185"/>
      <c r="C329" s="186"/>
      <c r="D329" s="186"/>
      <c r="E329" s="187"/>
      <c r="F329" s="187"/>
      <c r="G329" s="187"/>
      <c r="H329" s="187"/>
      <c r="I329" s="187"/>
      <c r="J329" s="187"/>
      <c r="K329" s="187"/>
      <c r="L329" s="187"/>
    </row>
    <row r="330" s="132" customFormat="true" ht="12.75" hidden="false" customHeight="false" outlineLevel="0" collapsed="false">
      <c r="A330" s="184" t="s">
        <v>126</v>
      </c>
      <c r="B330" s="185" t="s">
        <v>132</v>
      </c>
      <c r="C330" s="186" t="n">
        <f aca="false">C331</f>
        <v>0</v>
      </c>
      <c r="D330" s="186" t="n">
        <f aca="false">E330-C330</f>
        <v>0</v>
      </c>
      <c r="E330" s="187" t="n">
        <f aca="false">E332</f>
        <v>0</v>
      </c>
      <c r="F330" s="187" t="n">
        <f aca="false">F332</f>
        <v>0</v>
      </c>
      <c r="G330" s="187" t="n">
        <f aca="false">G332</f>
        <v>0</v>
      </c>
      <c r="H330" s="187" t="n">
        <f aca="false">H332</f>
        <v>0</v>
      </c>
      <c r="I330" s="187" t="n">
        <f aca="false">I332</f>
        <v>0</v>
      </c>
      <c r="J330" s="187" t="n">
        <f aca="false">J332</f>
        <v>0</v>
      </c>
      <c r="K330" s="187" t="n">
        <f aca="false">K332</f>
        <v>0</v>
      </c>
      <c r="L330" s="187" t="n">
        <f aca="false">L332</f>
        <v>0</v>
      </c>
    </row>
    <row r="331" s="157" customFormat="true" ht="12.75" hidden="false" customHeight="true" outlineLevel="0" collapsed="false">
      <c r="A331" s="153" t="s">
        <v>61</v>
      </c>
      <c r="B331" s="154" t="s">
        <v>134</v>
      </c>
      <c r="C331" s="155" t="n">
        <f aca="false">C332</f>
        <v>0</v>
      </c>
      <c r="D331" s="186" t="n">
        <f aca="false">E331-C331</f>
        <v>0</v>
      </c>
      <c r="E331" s="156" t="n">
        <f aca="false">E332</f>
        <v>0</v>
      </c>
      <c r="F331" s="156" t="n">
        <f aca="false">F332</f>
        <v>0</v>
      </c>
      <c r="G331" s="156" t="n">
        <f aca="false">G332</f>
        <v>0</v>
      </c>
      <c r="H331" s="156" t="n">
        <f aca="false">H332</f>
        <v>0</v>
      </c>
      <c r="I331" s="156" t="n">
        <f aca="false">I332</f>
        <v>0</v>
      </c>
      <c r="J331" s="156" t="n">
        <f aca="false">J332</f>
        <v>0</v>
      </c>
      <c r="K331" s="156" t="n">
        <f aca="false">K332</f>
        <v>0</v>
      </c>
      <c r="L331" s="156" t="n">
        <f aca="false">L332</f>
        <v>0</v>
      </c>
    </row>
    <row r="332" customFormat="false" ht="12.75" hidden="false" customHeight="false" outlineLevel="0" collapsed="false">
      <c r="A332" s="141" t="n">
        <v>3</v>
      </c>
      <c r="B332" s="142" t="s">
        <v>63</v>
      </c>
      <c r="C332" s="143" t="n">
        <f aca="false">C333+C334</f>
        <v>0</v>
      </c>
      <c r="D332" s="183" t="n">
        <f aca="false">E332-C332</f>
        <v>0</v>
      </c>
      <c r="E332" s="144" t="n">
        <f aca="false">E333+E334</f>
        <v>0</v>
      </c>
      <c r="F332" s="144" t="n">
        <f aca="false">F333+F334</f>
        <v>0</v>
      </c>
      <c r="G332" s="144" t="n">
        <f aca="false">G333+G334</f>
        <v>0</v>
      </c>
      <c r="H332" s="144" t="n">
        <f aca="false">H333+H334</f>
        <v>0</v>
      </c>
      <c r="I332" s="144" t="n">
        <f aca="false">I333+I334</f>
        <v>0</v>
      </c>
      <c r="J332" s="144" t="n">
        <f aca="false">J333+J334</f>
        <v>0</v>
      </c>
      <c r="K332" s="144" t="n">
        <f aca="false">K333+K334</f>
        <v>0</v>
      </c>
      <c r="L332" s="144" t="n">
        <f aca="false">L333+L334</f>
        <v>0</v>
      </c>
    </row>
    <row r="333" customFormat="false" ht="12.75" hidden="false" customHeight="false" outlineLevel="0" collapsed="false">
      <c r="A333" s="141" t="n">
        <v>31</v>
      </c>
      <c r="B333" s="142" t="s">
        <v>85</v>
      </c>
      <c r="C333" s="143" t="n">
        <v>0</v>
      </c>
      <c r="D333" s="183" t="n">
        <f aca="false">E333-C333</f>
        <v>0</v>
      </c>
      <c r="E333" s="144" t="n">
        <v>0</v>
      </c>
      <c r="F333" s="144" t="n">
        <f aca="false">F157</f>
        <v>0</v>
      </c>
      <c r="G333" s="144" t="n">
        <f aca="false">E333</f>
        <v>0</v>
      </c>
      <c r="H333" s="144" t="n">
        <f aca="false">H157</f>
        <v>0</v>
      </c>
      <c r="I333" s="144" t="n">
        <f aca="false">I157</f>
        <v>0</v>
      </c>
      <c r="J333" s="144" t="n">
        <f aca="false">J157</f>
        <v>0</v>
      </c>
      <c r="K333" s="144" t="n">
        <f aca="false">K157</f>
        <v>0</v>
      </c>
      <c r="L333" s="144" t="n">
        <f aca="false">L157</f>
        <v>0</v>
      </c>
    </row>
    <row r="334" customFormat="false" ht="12.75" hidden="false" customHeight="false" outlineLevel="0" collapsed="false">
      <c r="A334" s="141" t="n">
        <v>32</v>
      </c>
      <c r="B334" s="142" t="s">
        <v>64</v>
      </c>
      <c r="C334" s="143" t="n">
        <v>0</v>
      </c>
      <c r="D334" s="183" t="n">
        <f aca="false">E334-C334</f>
        <v>0</v>
      </c>
      <c r="E334" s="144" t="n">
        <v>0</v>
      </c>
      <c r="F334" s="144"/>
      <c r="G334" s="144" t="n">
        <f aca="false">E334</f>
        <v>0</v>
      </c>
      <c r="H334" s="144"/>
      <c r="I334" s="144"/>
      <c r="J334" s="144"/>
      <c r="K334" s="144"/>
      <c r="L334" s="144"/>
    </row>
    <row r="336" customFormat="false" ht="12.75" hidden="false" customHeight="false" outlineLevel="0" collapsed="false">
      <c r="K336" s="124" t="s">
        <v>19</v>
      </c>
    </row>
    <row r="337" customFormat="false" ht="12.75" hidden="false" customHeight="false" outlineLevel="0" collapsed="false">
      <c r="K337" s="124" t="s">
        <v>20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</cp:lastModifiedBy>
  <cp:lastPrinted>2022-05-10T07:26:47Z</cp:lastPrinted>
  <dcterms:modified xsi:type="dcterms:W3CDTF">2022-06-17T1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