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ekonomska klasifikacija" sheetId="4" state="visible" r:id="rId5"/>
  </sheets>
  <definedNames>
    <definedName function="false" hidden="false" localSheetId="3" name="_xlnm.Print_Titles" vbProcedure="false">'ekonomska klasifikacija'!$1:$1</definedName>
    <definedName function="false" hidden="false" localSheetId="0" name="_xlnm.Print_Area" vbProcedure="false">'OPĆI DIO'!$A$1:$H$25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8">
  <si>
    <t xml:space="preserve">2. IZMJENE I DOPUNE FINANCIJSKOG PLANA EKONOMSKE ŠKOLE PULA ZA 2022. I                                                                                                                                                PROJEKCIJE PLANA ZA  2023. I 2024. GODINU 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kolskog odbora:</t>
  </si>
  <si>
    <t xml:space="preserve">Veronika Furčić, prof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Plan za 2022.g.</t>
  </si>
  <si>
    <t xml:space="preserve">povećanje / smanjenje</t>
  </si>
  <si>
    <t xml:space="preserve">Prijedlog plana za 2022.g.</t>
  </si>
  <si>
    <t xml:space="preserve">Državni proračun</t>
  </si>
  <si>
    <t xml:space="preserve">Županijski proračun</t>
  </si>
  <si>
    <t xml:space="preserve">Vlastiti prihodi</t>
  </si>
  <si>
    <t xml:space="preserve">Prihodi za posebne namjene</t>
  </si>
  <si>
    <t xml:space="preserve">Pomoći </t>
  </si>
  <si>
    <t xml:space="preserve">Donacije</t>
  </si>
  <si>
    <t xml:space="preserve">Namjenski primici od zaduživanja</t>
  </si>
  <si>
    <t xml:space="preserve">Ukupno prihodi i primici za 2022.g.</t>
  </si>
  <si>
    <t xml:space="preserve">2023.</t>
  </si>
  <si>
    <t xml:space="preserve">Plan za 2023.g.</t>
  </si>
  <si>
    <t xml:space="preserve">povećanje /smanjenje</t>
  </si>
  <si>
    <t xml:space="preserve">Prijedlog plana za 2023.g.</t>
  </si>
  <si>
    <t xml:space="preserve">Pomoći</t>
  </si>
  <si>
    <t xml:space="preserve">Ukupno prihodi i primici za 2023.g.</t>
  </si>
  <si>
    <t xml:space="preserve">2024.</t>
  </si>
  <si>
    <t xml:space="preserve">Prijedlog plana za 2024.g.</t>
  </si>
  <si>
    <t xml:space="preserve">Opći prihodi i primici</t>
  </si>
  <si>
    <t xml:space="preserve">Donacije </t>
  </si>
  <si>
    <t xml:space="preserve">Prihodi od prodaje  nefinancijske imovine i nadoknade šteta s osnova osiguranja</t>
  </si>
  <si>
    <t xml:space="preserve">Ukupni prihodi i primici za 2024.g. </t>
  </si>
  <si>
    <t xml:space="preserve">PLAN RASHODA I IZDATAKA</t>
  </si>
  <si>
    <t xml:space="preserve">Šifra</t>
  </si>
  <si>
    <t xml:space="preserve">Naziv</t>
  </si>
  <si>
    <t xml:space="preserve">PLAN ZA 2022.G.</t>
  </si>
  <si>
    <t xml:space="preserve">POVEĆANJE / SMANJENJE</t>
  </si>
  <si>
    <t xml:space="preserve">PRIJEDLOG PLANA ZA 2022.</t>
  </si>
  <si>
    <t xml:space="preserve">MZO</t>
  </si>
  <si>
    <t xml:space="preserve">ŽI</t>
  </si>
  <si>
    <t xml:space="preserve">EKONOMSKA ŠKOLA PULA</t>
  </si>
  <si>
    <t xml:space="preserve">REDOVNA DJELATNOST SREDNJIH ŠKOLA  - minimalni standardi</t>
  </si>
  <si>
    <t xml:space="preserve">A220101</t>
  </si>
  <si>
    <t xml:space="preserve">Materijalni troškovi po kriterijima</t>
  </si>
  <si>
    <t xml:space="preserve">izvor: </t>
  </si>
  <si>
    <t xml:space="preserve"> 48007 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troškovi poslovanja</t>
  </si>
  <si>
    <t xml:space="preserve">Financijski rashodi</t>
  </si>
  <si>
    <t xml:space="preserve">Ostali financijski rashodi</t>
  </si>
  <si>
    <t xml:space="preserve">A220102</t>
  </si>
  <si>
    <t xml:space="preserve">Materijalni troškovi po stvarnom trošku</t>
  </si>
  <si>
    <t xml:space="preserve">izvor:</t>
  </si>
  <si>
    <t xml:space="preserve">48007 - decentralizirana sredstva za SŠ</t>
  </si>
  <si>
    <t xml:space="preserve">Ostali nespomenuti troškovi poslovanja-osiguranje</t>
  </si>
  <si>
    <t xml:space="preserve">A220103</t>
  </si>
  <si>
    <t xml:space="preserve">Materijalni troškovi - drugi izvori</t>
  </si>
  <si>
    <t xml:space="preserve">32400 - Vlastiti prihodi</t>
  </si>
  <si>
    <t xml:space="preserve">Rashodi za nabavu nef. imovine</t>
  </si>
  <si>
    <t xml:space="preserve">Postojenja i oprema</t>
  </si>
  <si>
    <t xml:space="preserve">Knjige</t>
  </si>
  <si>
    <t xml:space="preserve">47400 - Prihodi za posebne namjene</t>
  </si>
  <si>
    <t xml:space="preserve">A220104</t>
  </si>
  <si>
    <t xml:space="preserve">Plaće i drugi rashodiza zaposlene srednjih škola</t>
  </si>
  <si>
    <t xml:space="preserve"> 53082 MZO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. rashodi sudski tr. i pristojbe</t>
  </si>
  <si>
    <t xml:space="preserve">Zatezne kamate </t>
  </si>
  <si>
    <t xml:space="preserve">PROGRAMI OBRAZOVANJA IZNAD STANDARDA</t>
  </si>
  <si>
    <t xml:space="preserve">A230101</t>
  </si>
  <si>
    <t xml:space="preserve">Materijalni troškovi iznad standarda</t>
  </si>
  <si>
    <t xml:space="preserve">11001 Nenamjenski prihodi i primici</t>
  </si>
  <si>
    <t xml:space="preserve">48011 Decentralizirana sredstva prethodne godine - školstvo</t>
  </si>
  <si>
    <t xml:space="preserve">Rashodi za zaposlene (prijevoz zaposlenika)</t>
  </si>
  <si>
    <t xml:space="preserve">A230148</t>
  </si>
  <si>
    <t xml:space="preserve">Prijevoz učenika s posebnim potrebama</t>
  </si>
  <si>
    <t xml:space="preserve">53082 MZO </t>
  </si>
  <si>
    <t xml:space="preserve">Rashodi za usluge (prijevoz učenika)</t>
  </si>
  <si>
    <t xml:space="preserve">A230162</t>
  </si>
  <si>
    <t xml:space="preserve">Naknade za ŽSV</t>
  </si>
  <si>
    <t xml:space="preserve">53082 - MZO </t>
  </si>
  <si>
    <t xml:space="preserve">A230170</t>
  </si>
  <si>
    <t xml:space="preserve">Učenička zadruga</t>
  </si>
  <si>
    <t xml:space="preserve">32400 Vlastiti prihodi </t>
  </si>
  <si>
    <t xml:space="preserve">A230184</t>
  </si>
  <si>
    <t xml:space="preserve">Zavičajna nastava</t>
  </si>
  <si>
    <t xml:space="preserve">11001 - Nenamjenski prihodi i primici</t>
  </si>
  <si>
    <t xml:space="preserve">A230199</t>
  </si>
  <si>
    <t xml:space="preserve">Školska shema</t>
  </si>
  <si>
    <t xml:space="preserve">53060 - Ministarstvo poljoprivrede za proračunske korisnike</t>
  </si>
  <si>
    <t xml:space="preserve">Voće</t>
  </si>
  <si>
    <t xml:space="preserve">Investicijsko održavanje</t>
  </si>
  <si>
    <t xml:space="preserve">A240201</t>
  </si>
  <si>
    <t xml:space="preserve">Investicijsko održ. SŠ minimalni standardi</t>
  </si>
  <si>
    <t xml:space="preserve">Troškovi poslovanja</t>
  </si>
  <si>
    <t xml:space="preserve">Materijal i dijelovi za tekuće i inv. održavanje</t>
  </si>
  <si>
    <t xml:space="preserve">Usluge tekućeg i investicijskog održavanja</t>
  </si>
  <si>
    <t xml:space="preserve">Opremanje u srednjim školama</t>
  </si>
  <si>
    <t xml:space="preserve">K240602</t>
  </si>
  <si>
    <t xml:space="preserve">Opremanje biblioteke</t>
  </si>
  <si>
    <t xml:space="preserve">Rashodi za nabavu nefin. imovine</t>
  </si>
  <si>
    <t xml:space="preserve">Knjige </t>
  </si>
  <si>
    <t xml:space="preserve">53082 Ministarstvo znanosti i obrazovanja za proračunske korisnike</t>
  </si>
  <si>
    <t xml:space="preserve">MOZAIK 4</t>
  </si>
  <si>
    <t xml:space="preserve">T910801</t>
  </si>
  <si>
    <t xml:space="preserve">Provedba projekta Mozaik 4</t>
  </si>
  <si>
    <t xml:space="preserve">Plaće</t>
  </si>
  <si>
    <t xml:space="preserve">51100 Strukturni fondovi EU</t>
  </si>
  <si>
    <t xml:space="preserve">MOZAIK 5</t>
  </si>
  <si>
    <t xml:space="preserve">T921101</t>
  </si>
  <si>
    <t xml:space="preserve">Provedba projekta Mozaik 5</t>
  </si>
  <si>
    <t xml:space="preserve">11001  Nenajenski prihodi i primici</t>
  </si>
  <si>
    <t xml:space="preserve">Plaće </t>
  </si>
  <si>
    <t xml:space="preserve">PRIJEDLOG PLANA ZA 2023.</t>
  </si>
  <si>
    <t xml:space="preserve">Materijalni troškovi po ktriterijima</t>
  </si>
  <si>
    <t xml:space="preserve">izvor</t>
  </si>
  <si>
    <t xml:space="preserve">47400 Prihodi za posebne namjene</t>
  </si>
  <si>
    <t xml:space="preserve">Plaće i drugi rashodi za zaposlene u srednjim školama</t>
  </si>
  <si>
    <t xml:space="preserve">Troškovi zaposlenika</t>
  </si>
  <si>
    <t xml:space="preserve">53082 MZO</t>
  </si>
  <si>
    <t xml:space="preserve">Financijski  rashodi</t>
  </si>
  <si>
    <t xml:space="preserve">Programi obrazovanja iznad stand.</t>
  </si>
  <si>
    <t xml:space="preserve">Rashodi za nabavu imovine</t>
  </si>
  <si>
    <t xml:space="preserve">Postrojenja i oprema</t>
  </si>
  <si>
    <t xml:space="preserve">Školska shema </t>
  </si>
  <si>
    <t xml:space="preserve">Provedba projekta MOZAIK 4</t>
  </si>
  <si>
    <t xml:space="preserve">PRIJEDLOG PLANA ZA 2024. G.</t>
  </si>
  <si>
    <t xml:space="preserve">PRIJEDLOG PLANA ZA 2024.</t>
  </si>
  <si>
    <t xml:space="preserve">Plaće i drugi rashodi za zaposlene  srednjih škola</t>
  </si>
  <si>
    <t xml:space="preserve">A110101</t>
  </si>
  <si>
    <t xml:space="preserve">53082 MZO za proračunske korisnike</t>
  </si>
  <si>
    <t xml:space="preserve">T907801</t>
  </si>
  <si>
    <t xml:space="preserve">PLAN RASHODA I IZDATAKA PREMA EKONOMSKOJ KLASIFIKACIJI</t>
  </si>
  <si>
    <t xml:space="preserve">2023.G.</t>
  </si>
  <si>
    <t xml:space="preserve">2024.G.</t>
  </si>
  <si>
    <t xml:space="preserve">OPĆI PRIHODI I PRIMICI</t>
  </si>
  <si>
    <t xml:space="preserve">UKUPNO</t>
  </si>
  <si>
    <t xml:space="preserve">Rashodi za nabavu nematerijalne imovine</t>
  </si>
  <si>
    <t xml:space="preserve">Postrojenja i oprema/knjige</t>
  </si>
  <si>
    <t xml:space="preserve">PRIHODI OD DECENTRALIZACIJE</t>
  </si>
  <si>
    <t xml:space="preserve">PRIHODI OD DECENTRALIZACIJE  PRETHODNE GODINE</t>
  </si>
  <si>
    <t xml:space="preserve">VLASTITI PRIHODI</t>
  </si>
  <si>
    <t xml:space="preserve">DECENTRALIZIRANA SREDSTVA ZA SREDNJE ŠKOLE</t>
  </si>
  <si>
    <t xml:space="preserve">PRIHODI PO POSEBNIM PROPISIMA</t>
  </si>
  <si>
    <t xml:space="preserve">STRUKTURNI FONDOVI EU</t>
  </si>
  <si>
    <t xml:space="preserve">MIN. POLJOPRIVREDE ZA SŠ</t>
  </si>
  <si>
    <t xml:space="preserve">MZO ZA PRORAČUNSKE KORISNIKE</t>
  </si>
  <si>
    <t xml:space="preserve">DECENTRALIZIRANA SREDSTVA ZA SŠ</t>
  </si>
  <si>
    <t xml:space="preserve">DECENTRALIZIACIJA PRETHODNE GODINE</t>
  </si>
  <si>
    <t xml:space="preserve">EUROPSKI SOCIJALNI FOND</t>
  </si>
  <si>
    <t xml:space="preserve">MINIST. POLJOPRIVREDE ZA SŠ</t>
  </si>
  <si>
    <t xml:space="preserve">MIN. ZNANOSTI ZA ZAPOSLENE U SŠ</t>
  </si>
  <si>
    <t xml:space="preserve">DECENTRALIZACIJA PRETH. GODINE</t>
  </si>
  <si>
    <t xml:space="preserve">SVE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1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1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1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1</xdr:col>
      <xdr:colOff>720</xdr:colOff>
      <xdr:row>3</xdr:row>
      <xdr:rowOff>657360</xdr:rowOff>
    </xdr:to>
    <xdr:sp>
      <xdr:nvSpPr>
        <xdr:cNvPr id="0" name="Line 1"/>
        <xdr:cNvSpPr/>
      </xdr:nvSpPr>
      <xdr:spPr>
        <a:xfrm>
          <a:off x="20520" y="409320"/>
          <a:ext cx="11379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09320"/>
          <a:ext cx="11383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720</xdr:colOff>
      <xdr:row>29</xdr:row>
      <xdr:rowOff>657360</xdr:rowOff>
    </xdr:to>
    <xdr:sp>
      <xdr:nvSpPr>
        <xdr:cNvPr id="2" name="Line 1"/>
        <xdr:cNvSpPr/>
      </xdr:nvSpPr>
      <xdr:spPr>
        <a:xfrm>
          <a:off x="20520" y="6753600"/>
          <a:ext cx="11379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657360</xdr:rowOff>
    </xdr:to>
    <xdr:sp>
      <xdr:nvSpPr>
        <xdr:cNvPr id="3" name="Line 2"/>
        <xdr:cNvSpPr/>
      </xdr:nvSpPr>
      <xdr:spPr>
        <a:xfrm>
          <a:off x="10080" y="675360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9</xdr:row>
      <xdr:rowOff>19440</xdr:rowOff>
    </xdr:from>
    <xdr:to>
      <xdr:col>1</xdr:col>
      <xdr:colOff>720</xdr:colOff>
      <xdr:row>40</xdr:row>
      <xdr:rowOff>1514520</xdr:rowOff>
    </xdr:to>
    <xdr:sp>
      <xdr:nvSpPr>
        <xdr:cNvPr id="4" name="Line 1"/>
        <xdr:cNvSpPr/>
      </xdr:nvSpPr>
      <xdr:spPr>
        <a:xfrm>
          <a:off x="20520" y="9554040"/>
          <a:ext cx="113796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48400</xdr:colOff>
      <xdr:row>40</xdr:row>
      <xdr:rowOff>1514520</xdr:rowOff>
    </xdr:to>
    <xdr:sp>
      <xdr:nvSpPr>
        <xdr:cNvPr id="5" name="Line 2"/>
        <xdr:cNvSpPr/>
      </xdr:nvSpPr>
      <xdr:spPr>
        <a:xfrm>
          <a:off x="10080" y="9554040"/>
          <a:ext cx="113832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F7+F8</f>
        <v>7176393.86</v>
      </c>
      <c r="G6" s="16" t="n">
        <f aca="false">G7+G8</f>
        <v>6576490.59</v>
      </c>
      <c r="H6" s="16" t="n">
        <f aca="false">H7+H8</f>
        <v>6576490.59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f aca="false">'PLAN PRIHODA'!D21-'PLAN PRIHODA'!D19</f>
        <v>7176393.86</v>
      </c>
      <c r="G7" s="19" t="n">
        <v>6576490.59</v>
      </c>
      <c r="H7" s="19" t="n">
        <f aca="false">G7</f>
        <v>6576490.59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 t="n">
        <v>0</v>
      </c>
      <c r="H8" s="19" t="n">
        <f aca="false">G8</f>
        <v>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f aca="false">+F10+F11</f>
        <v>7221989.41</v>
      </c>
      <c r="G9" s="16" t="n">
        <f aca="false">+G10+G11</f>
        <v>6576490.59</v>
      </c>
      <c r="H9" s="16" t="n">
        <f aca="false">+H10+H11</f>
        <v>6576490.59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f aca="false">'PLAN RASHODA I IZDATAKA'!E5-'PLAN RASHODA I IZDATAKA'!E40-'PLAN RASHODA I IZDATAKA'!E54-'PLAN RASHODA I IZDATAKA'!E118-'PLAN RASHODA I IZDATAKA'!E137</f>
        <v>7184932.55</v>
      </c>
      <c r="G10" s="19" t="n">
        <v>6546490.59</v>
      </c>
      <c r="H10" s="23" t="n">
        <f aca="false">G10</f>
        <v>6546490.59</v>
      </c>
      <c r="I10" s="24"/>
      <c r="J10" s="24"/>
    </row>
    <row r="11" customFormat="false" ht="22.5" hidden="false" customHeight="true" outlineLevel="0" collapsed="false">
      <c r="A11" s="25" t="s">
        <v>10</v>
      </c>
      <c r="B11" s="25"/>
      <c r="C11" s="25"/>
      <c r="D11" s="25"/>
      <c r="E11" s="25"/>
      <c r="F11" s="26" t="n">
        <f aca="false">'PLAN RASHODA I IZDATAKA'!E40+'PLAN RASHODA I IZDATAKA'!E54+'PLAN RASHODA I IZDATAKA'!E118+'PLAN RASHODA I IZDATAKA'!E140+'PLAN RASHODA I IZDATAKA'!E145</f>
        <v>37056.86</v>
      </c>
      <c r="G11" s="26" t="n">
        <v>30000</v>
      </c>
      <c r="H11" s="23" t="n">
        <f aca="false">G11</f>
        <v>30000</v>
      </c>
      <c r="I11" s="24"/>
      <c r="J11" s="24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7" t="n">
        <f aca="false">+F6-F9</f>
        <v>-45595.5500000007</v>
      </c>
      <c r="G12" s="27" t="n">
        <f aca="false">+G6-G9</f>
        <v>0</v>
      </c>
      <c r="H12" s="27" t="n">
        <f aca="false">+H6-H9</f>
        <v>0</v>
      </c>
      <c r="J12" s="2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4"/>
    </row>
    <row r="15" customFormat="false" ht="30.75" hidden="false" customHeight="true" outlineLevel="0" collapsed="false">
      <c r="A15" s="28" t="s">
        <v>12</v>
      </c>
      <c r="B15" s="28"/>
      <c r="C15" s="28"/>
      <c r="D15" s="28"/>
      <c r="E15" s="28"/>
      <c r="F15" s="29" t="n">
        <v>45595.55</v>
      </c>
      <c r="G15" s="29" t="n">
        <v>0</v>
      </c>
      <c r="H15" s="30" t="n">
        <v>0</v>
      </c>
      <c r="J15" s="24"/>
    </row>
    <row r="16" customFormat="false" ht="34.5" hidden="false" customHeight="true" outlineLevel="0" collapsed="false">
      <c r="A16" s="31" t="s">
        <v>13</v>
      </c>
      <c r="B16" s="31"/>
      <c r="C16" s="31"/>
      <c r="D16" s="31"/>
      <c r="E16" s="31"/>
      <c r="F16" s="32" t="n">
        <v>45595.55</v>
      </c>
      <c r="G16" s="32" t="n">
        <v>0</v>
      </c>
      <c r="H16" s="27" t="n">
        <f aca="false">G16</f>
        <v>0</v>
      </c>
      <c r="J16" s="24"/>
    </row>
    <row r="17" s="33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4"/>
    </row>
    <row r="18" s="33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4"/>
      <c r="K18" s="34"/>
    </row>
    <row r="19" s="33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5" t="n">
        <v>0</v>
      </c>
      <c r="G19" s="35" t="n">
        <v>0</v>
      </c>
      <c r="H19" s="35" t="n">
        <v>0</v>
      </c>
      <c r="J19" s="34"/>
    </row>
    <row r="20" s="33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5" t="n">
        <v>0</v>
      </c>
      <c r="G20" s="35" t="n">
        <v>0</v>
      </c>
      <c r="H20" s="35" t="n">
        <v>0</v>
      </c>
    </row>
    <row r="21" s="33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6" t="n">
        <v>0</v>
      </c>
      <c r="G21" s="36" t="n">
        <f aca="false">G19-G20</f>
        <v>0</v>
      </c>
      <c r="H21" s="36" t="n">
        <f aca="false">H19-H20</f>
        <v>0</v>
      </c>
      <c r="J21" s="37"/>
      <c r="K21" s="34"/>
    </row>
    <row r="22" s="33" customFormat="tru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3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26" t="n">
        <v>45595.55</v>
      </c>
      <c r="G23" s="35" t="n">
        <v>0</v>
      </c>
      <c r="H23" s="35" t="n">
        <v>0</v>
      </c>
    </row>
    <row r="24" s="33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E26" s="39"/>
    </row>
    <row r="27" customFormat="false" ht="12.75" hidden="false" customHeight="false" outlineLevel="0" collapsed="false">
      <c r="G27" s="1" t="s">
        <v>19</v>
      </c>
    </row>
    <row r="28" customFormat="false" ht="12.75" hidden="false" customHeight="false" outlineLevel="0" collapsed="false">
      <c r="G28" s="1" t="s">
        <v>20</v>
      </c>
    </row>
    <row r="30" customFormat="false" ht="12.75" hidden="false" customHeight="false" outlineLevel="0" collapsed="false">
      <c r="F30" s="24"/>
      <c r="G30" s="24"/>
      <c r="H30" s="24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E32" s="40"/>
      <c r="F32" s="41"/>
      <c r="G32" s="41"/>
      <c r="H32" s="41"/>
    </row>
    <row r="33" customFormat="false" ht="12.75" hidden="false" customHeight="false" outlineLevel="0" collapsed="false">
      <c r="E33" s="40"/>
      <c r="F33" s="24"/>
      <c r="G33" s="24"/>
      <c r="H33" s="24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dsjednica  školskog odbora
Veronika Furčić, prof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2" width="13.28"/>
    <col collapsed="false" customWidth="true" hidden="false" outlineLevel="0" max="3" min="3" style="42" width="11.85"/>
    <col collapsed="false" customWidth="true" hidden="false" outlineLevel="0" max="4" min="4" style="42" width="14.99"/>
    <col collapsed="false" customWidth="true" hidden="false" outlineLevel="0" max="5" min="5" style="42" width="14.7"/>
    <col collapsed="false" customWidth="true" hidden="false" outlineLevel="0" max="6" min="6" style="42" width="14.56"/>
    <col collapsed="false" customWidth="true" hidden="false" outlineLevel="0" max="11" min="11" style="42" width="19.56"/>
  </cols>
  <sheetData>
    <row r="1" customFormat="false" ht="18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  <c r="J2" s="44"/>
      <c r="K2" s="45" t="s">
        <v>22</v>
      </c>
    </row>
    <row r="3" customFormat="false" ht="26.25" hidden="false" customHeight="true" outlineLevel="0" collapsed="false">
      <c r="A3" s="46" t="s">
        <v>23</v>
      </c>
      <c r="B3" s="47"/>
      <c r="C3" s="47"/>
      <c r="D3" s="47"/>
      <c r="E3" s="48" t="s">
        <v>24</v>
      </c>
      <c r="F3" s="48"/>
      <c r="G3" s="48"/>
      <c r="H3" s="48"/>
      <c r="I3" s="48"/>
      <c r="J3" s="48"/>
      <c r="K3" s="48"/>
    </row>
    <row r="4" customFormat="false" ht="51.75" hidden="false" customHeight="false" outlineLevel="0" collapsed="false">
      <c r="A4" s="49" t="s">
        <v>25</v>
      </c>
      <c r="B4" s="50" t="s">
        <v>26</v>
      </c>
      <c r="C4" s="50" t="s">
        <v>27</v>
      </c>
      <c r="D4" s="50" t="s">
        <v>28</v>
      </c>
      <c r="E4" s="51" t="s">
        <v>29</v>
      </c>
      <c r="F4" s="52" t="s">
        <v>30</v>
      </c>
      <c r="G4" s="52" t="s">
        <v>31</v>
      </c>
      <c r="H4" s="52" t="s">
        <v>32</v>
      </c>
      <c r="I4" s="52" t="s">
        <v>33</v>
      </c>
      <c r="J4" s="52" t="s">
        <v>34</v>
      </c>
      <c r="K4" s="53" t="s">
        <v>35</v>
      </c>
    </row>
    <row r="5" customFormat="false" ht="12.75" hidden="false" customHeight="false" outlineLevel="0" collapsed="false">
      <c r="A5" s="54" t="n">
        <v>63</v>
      </c>
      <c r="B5" s="55" t="n">
        <f aca="false">B6+B7</f>
        <v>6184905.63</v>
      </c>
      <c r="C5" s="56" t="n">
        <f aca="false">D5-B5</f>
        <v>273609</v>
      </c>
      <c r="D5" s="55" t="n">
        <f aca="false">E5+F5+G5+H5+I5+J5+K5</f>
        <v>6458514.63</v>
      </c>
      <c r="E5" s="57" t="n">
        <f aca="false">E6</f>
        <v>6059849</v>
      </c>
      <c r="F5" s="57" t="n">
        <f aca="false">F7</f>
        <v>384165.63</v>
      </c>
      <c r="G5" s="57" t="n">
        <f aca="false">G6</f>
        <v>0</v>
      </c>
      <c r="H5" s="57" t="n">
        <f aca="false">H6</f>
        <v>0</v>
      </c>
      <c r="I5" s="57" t="n">
        <f aca="false">I6</f>
        <v>14500</v>
      </c>
      <c r="J5" s="57" t="n">
        <f aca="false">J6</f>
        <v>0</v>
      </c>
      <c r="K5" s="57" t="n">
        <f aca="false">K6</f>
        <v>0</v>
      </c>
    </row>
    <row r="6" customFormat="false" ht="12.75" hidden="false" customHeight="false" outlineLevel="0" collapsed="false">
      <c r="A6" s="58" t="n">
        <v>636</v>
      </c>
      <c r="B6" s="59" t="n">
        <v>5958470</v>
      </c>
      <c r="C6" s="59" t="n">
        <f aca="false">D6-B6</f>
        <v>115879</v>
      </c>
      <c r="D6" s="59" t="n">
        <f aca="false">E6+F6+G6+H6+I6+J6+K6</f>
        <v>6074349</v>
      </c>
      <c r="E6" s="60" t="n">
        <v>6059849</v>
      </c>
      <c r="F6" s="60"/>
      <c r="G6" s="60"/>
      <c r="H6" s="60" t="n">
        <v>0</v>
      </c>
      <c r="I6" s="60" t="n">
        <v>14500</v>
      </c>
      <c r="J6" s="60"/>
      <c r="K6" s="60"/>
    </row>
    <row r="7" customFormat="false" ht="12.75" hidden="false" customHeight="false" outlineLevel="0" collapsed="false">
      <c r="A7" s="58" t="n">
        <v>638</v>
      </c>
      <c r="B7" s="59" t="n">
        <v>226435.63</v>
      </c>
      <c r="C7" s="59" t="n">
        <f aca="false">D7-B7</f>
        <v>157730</v>
      </c>
      <c r="D7" s="59" t="n">
        <f aca="false">E7+F7+G7+H7+I7+J7+K7</f>
        <v>384165.63</v>
      </c>
      <c r="E7" s="60"/>
      <c r="F7" s="60" t="n">
        <v>384165.63</v>
      </c>
      <c r="G7" s="60"/>
      <c r="H7" s="60"/>
      <c r="I7" s="60"/>
      <c r="J7" s="60"/>
      <c r="K7" s="60"/>
    </row>
    <row r="8" customFormat="false" ht="12.75" hidden="false" customHeight="false" outlineLevel="0" collapsed="false">
      <c r="A8" s="61" t="n">
        <v>64</v>
      </c>
      <c r="B8" s="62" t="n">
        <v>0</v>
      </c>
      <c r="C8" s="59" t="n">
        <f aca="false">D8-B8</f>
        <v>0</v>
      </c>
      <c r="D8" s="62" t="n">
        <f aca="false">E8+F8+G8+H8+I8+J8+K8</f>
        <v>0</v>
      </c>
      <c r="E8" s="63" t="n">
        <f aca="false">E9</f>
        <v>0</v>
      </c>
      <c r="F8" s="63" t="n">
        <f aca="false">F9</f>
        <v>0</v>
      </c>
      <c r="G8" s="63" t="n">
        <f aca="false">G9</f>
        <v>0</v>
      </c>
      <c r="H8" s="63" t="n">
        <f aca="false">H9</f>
        <v>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</row>
    <row r="9" customFormat="false" ht="12.75" hidden="false" customHeight="false" outlineLevel="0" collapsed="false">
      <c r="A9" s="58" t="n">
        <v>641</v>
      </c>
      <c r="B9" s="59" t="n">
        <v>0</v>
      </c>
      <c r="C9" s="59" t="n">
        <f aca="false">D9-B9</f>
        <v>0</v>
      </c>
      <c r="D9" s="59" t="n">
        <f aca="false">E9+F9+G9+H9+I9+J9+K9</f>
        <v>0</v>
      </c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1" t="n">
        <v>65</v>
      </c>
      <c r="B10" s="62" t="n">
        <f aca="false">B11</f>
        <v>5612.14</v>
      </c>
      <c r="C10" s="59" t="n">
        <f aca="false">D10-B10</f>
        <v>21987.86</v>
      </c>
      <c r="D10" s="62" t="n">
        <f aca="false">E10+F10+G10+H10+I10+J10+K10</f>
        <v>27600</v>
      </c>
      <c r="E10" s="63" t="n">
        <f aca="false">E11</f>
        <v>0</v>
      </c>
      <c r="F10" s="63" t="n">
        <f aca="false">F11</f>
        <v>0</v>
      </c>
      <c r="G10" s="63" t="n">
        <f aca="false">G11</f>
        <v>0</v>
      </c>
      <c r="H10" s="63" t="n">
        <f aca="false">H11</f>
        <v>27600</v>
      </c>
      <c r="I10" s="63" t="n">
        <f aca="false">I11</f>
        <v>0</v>
      </c>
      <c r="J10" s="63" t="n">
        <f aca="false">J11</f>
        <v>0</v>
      </c>
      <c r="K10" s="63" t="n">
        <f aca="false">K11</f>
        <v>0</v>
      </c>
    </row>
    <row r="11" customFormat="false" ht="12.75" hidden="false" customHeight="false" outlineLevel="0" collapsed="false">
      <c r="A11" s="58" t="n">
        <v>652</v>
      </c>
      <c r="B11" s="59" t="n">
        <v>5612.14</v>
      </c>
      <c r="C11" s="59" t="n">
        <f aca="false">D11-B11</f>
        <v>21987.86</v>
      </c>
      <c r="D11" s="59" t="n">
        <f aca="false">E11+F11+G11+H11+I11+J11+K11</f>
        <v>27600</v>
      </c>
      <c r="E11" s="60"/>
      <c r="F11" s="60"/>
      <c r="G11" s="60" t="n">
        <v>0</v>
      </c>
      <c r="H11" s="60" t="n">
        <v>27600</v>
      </c>
      <c r="I11" s="60"/>
      <c r="J11" s="60"/>
      <c r="K11" s="60"/>
    </row>
    <row r="12" customFormat="false" ht="12.75" hidden="false" customHeight="false" outlineLevel="0" collapsed="false">
      <c r="A12" s="61" t="n">
        <v>66</v>
      </c>
      <c r="B12" s="62" t="n">
        <f aca="false">B13+B14</f>
        <v>17792.31</v>
      </c>
      <c r="C12" s="59" t="n">
        <f aca="false">D12-B12</f>
        <v>0</v>
      </c>
      <c r="D12" s="62" t="n">
        <f aca="false">E12+F12+G12+H12+I12+J12+K12</f>
        <v>17792.31</v>
      </c>
      <c r="E12" s="63" t="n">
        <f aca="false">E13+E14</f>
        <v>0</v>
      </c>
      <c r="F12" s="63" t="n">
        <f aca="false">F13+F14</f>
        <v>0</v>
      </c>
      <c r="G12" s="63" t="n">
        <f aca="false">G13+G14</f>
        <v>17792.31</v>
      </c>
      <c r="H12" s="63" t="n">
        <f aca="false">H13+H14</f>
        <v>0</v>
      </c>
      <c r="I12" s="63" t="n">
        <f aca="false">I13+I14</f>
        <v>0</v>
      </c>
      <c r="J12" s="63" t="n">
        <f aca="false">J13+J14</f>
        <v>0</v>
      </c>
      <c r="K12" s="63" t="n">
        <f aca="false">K13+K14</f>
        <v>0</v>
      </c>
    </row>
    <row r="13" customFormat="false" ht="12.75" hidden="false" customHeight="false" outlineLevel="0" collapsed="false">
      <c r="A13" s="58" t="n">
        <v>661</v>
      </c>
      <c r="B13" s="59" t="n">
        <v>17792.31</v>
      </c>
      <c r="C13" s="59" t="n">
        <f aca="false">D13-B13</f>
        <v>0</v>
      </c>
      <c r="D13" s="59" t="n">
        <f aca="false">E13+F13+G13+H13+I13+J13+K13</f>
        <v>17792.31</v>
      </c>
      <c r="E13" s="60"/>
      <c r="F13" s="60"/>
      <c r="G13" s="60" t="n">
        <v>17792.31</v>
      </c>
      <c r="H13" s="60" t="n">
        <v>0</v>
      </c>
      <c r="I13" s="60"/>
      <c r="J13" s="60"/>
      <c r="K13" s="60"/>
    </row>
    <row r="14" customFormat="false" ht="12.75" hidden="false" customHeight="false" outlineLevel="0" collapsed="false">
      <c r="A14" s="58" t="n">
        <v>663</v>
      </c>
      <c r="B14" s="59" t="n">
        <v>0</v>
      </c>
      <c r="C14" s="59" t="n">
        <f aca="false">D14-B14</f>
        <v>0</v>
      </c>
      <c r="D14" s="59" t="n">
        <f aca="false">E14+F14+G14+H14+I14+J14+K14</f>
        <v>0</v>
      </c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61" t="n">
        <v>67</v>
      </c>
      <c r="B15" s="62" t="n">
        <f aca="false">B16</f>
        <v>545998.33</v>
      </c>
      <c r="C15" s="59" t="n">
        <f aca="false">D15-B15</f>
        <v>126488.59</v>
      </c>
      <c r="D15" s="62" t="n">
        <f aca="false">E15+F15+G15+H15+I15+J15+K15</f>
        <v>672486.92</v>
      </c>
      <c r="E15" s="63" t="n">
        <f aca="false">E16</f>
        <v>0</v>
      </c>
      <c r="F15" s="63" t="n">
        <f aca="false">F16</f>
        <v>672486.92</v>
      </c>
      <c r="G15" s="63" t="n">
        <f aca="false">G16</f>
        <v>0</v>
      </c>
      <c r="H15" s="63" t="n">
        <f aca="false">H16</f>
        <v>0</v>
      </c>
      <c r="I15" s="63" t="n">
        <f aca="false">I16</f>
        <v>0</v>
      </c>
      <c r="J15" s="63" t="n">
        <f aca="false">J16</f>
        <v>0</v>
      </c>
      <c r="K15" s="63" t="n">
        <f aca="false">K16</f>
        <v>0</v>
      </c>
    </row>
    <row r="16" customFormat="false" ht="12.75" hidden="false" customHeight="false" outlineLevel="0" collapsed="false">
      <c r="A16" s="58" t="n">
        <v>671</v>
      </c>
      <c r="B16" s="59" t="n">
        <v>545998.33</v>
      </c>
      <c r="C16" s="59" t="n">
        <f aca="false">D16-B16</f>
        <v>126488.59</v>
      </c>
      <c r="D16" s="59" t="n">
        <f aca="false">E16+F16+G16+H16+I16+J16+K16</f>
        <v>672486.92</v>
      </c>
      <c r="E16" s="60"/>
      <c r="F16" s="60" t="n">
        <v>672486.92</v>
      </c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61" t="n">
        <v>72</v>
      </c>
      <c r="B17" s="62" t="n">
        <v>0</v>
      </c>
      <c r="C17" s="59" t="n">
        <f aca="false">D17-B17</f>
        <v>0</v>
      </c>
      <c r="D17" s="62" t="n">
        <f aca="false">E17+F17+G17+H17+I17+J17+K17</f>
        <v>0</v>
      </c>
      <c r="E17" s="63"/>
      <c r="F17" s="63"/>
      <c r="G17" s="63" t="n">
        <f aca="false">G18</f>
        <v>0</v>
      </c>
      <c r="H17" s="63"/>
      <c r="I17" s="63"/>
      <c r="J17" s="63"/>
      <c r="K17" s="63"/>
    </row>
    <row r="18" customFormat="false" ht="12.75" hidden="false" customHeight="false" outlineLevel="0" collapsed="false">
      <c r="A18" s="58" t="n">
        <v>721</v>
      </c>
      <c r="B18" s="59" t="n">
        <v>0</v>
      </c>
      <c r="C18" s="59" t="n">
        <f aca="false">D18-B18</f>
        <v>0</v>
      </c>
      <c r="D18" s="59" t="n">
        <f aca="false">E18+F18+G18+H18+I18+J18+K18</f>
        <v>0</v>
      </c>
      <c r="E18" s="60"/>
      <c r="F18" s="60"/>
      <c r="G18" s="60" t="n">
        <v>0</v>
      </c>
      <c r="H18" s="60"/>
      <c r="I18" s="60"/>
      <c r="J18" s="60"/>
      <c r="K18" s="60"/>
    </row>
    <row r="19" customFormat="false" ht="12.75" hidden="false" customHeight="false" outlineLevel="0" collapsed="false">
      <c r="A19" s="61" t="n">
        <v>92</v>
      </c>
      <c r="B19" s="62" t="n">
        <f aca="false">B20</f>
        <v>45595.55</v>
      </c>
      <c r="C19" s="59" t="n">
        <f aca="false">D19-B19</f>
        <v>0</v>
      </c>
      <c r="D19" s="62" t="n">
        <f aca="false">E19+F19+G19+H19+I19+J19+K19</f>
        <v>45595.55</v>
      </c>
      <c r="E19" s="63" t="n">
        <f aca="false">E20</f>
        <v>0</v>
      </c>
      <c r="F19" s="63" t="n">
        <f aca="false">F20</f>
        <v>0</v>
      </c>
      <c r="G19" s="63" t="n">
        <f aca="false">G20</f>
        <v>28619.69</v>
      </c>
      <c r="H19" s="63" t="n">
        <f aca="false">H20</f>
        <v>16975.86</v>
      </c>
      <c r="I19" s="63" t="n">
        <f aca="false">I20</f>
        <v>0</v>
      </c>
      <c r="J19" s="63" t="n">
        <f aca="false">J20</f>
        <v>0</v>
      </c>
      <c r="K19" s="63" t="n">
        <f aca="false">K20</f>
        <v>0</v>
      </c>
    </row>
    <row r="20" customFormat="false" ht="13.5" hidden="false" customHeight="false" outlineLevel="0" collapsed="false">
      <c r="A20" s="64" t="n">
        <v>922</v>
      </c>
      <c r="B20" s="65" t="n">
        <v>45595.55</v>
      </c>
      <c r="C20" s="65" t="n">
        <f aca="false">D20-B20</f>
        <v>0</v>
      </c>
      <c r="D20" s="65" t="n">
        <f aca="false">E20+F20+G20+H20+I20+J20+K20</f>
        <v>45595.55</v>
      </c>
      <c r="E20" s="66"/>
      <c r="F20" s="66"/>
      <c r="G20" s="66" t="n">
        <v>28619.69</v>
      </c>
      <c r="H20" s="66" t="n">
        <v>16975.86</v>
      </c>
      <c r="I20" s="66" t="n">
        <v>0</v>
      </c>
      <c r="J20" s="66"/>
      <c r="K20" s="66"/>
    </row>
    <row r="21" customFormat="false" ht="39" hidden="false" customHeight="false" outlineLevel="0" collapsed="false">
      <c r="A21" s="67" t="s">
        <v>36</v>
      </c>
      <c r="B21" s="68" t="n">
        <f aca="false">B5+B8+B10+B12+B15+B17+B19</f>
        <v>6799903.96</v>
      </c>
      <c r="C21" s="69" t="n">
        <f aca="false">C5+C8+C10+C12+C15+C17+C19</f>
        <v>422085.45</v>
      </c>
      <c r="D21" s="69" t="n">
        <f aca="false">D5+D8+D10+D12+D15+D17+D19</f>
        <v>7221989.41</v>
      </c>
      <c r="E21" s="70" t="n">
        <f aca="false">E5+E8+E10+E12+E15+E19</f>
        <v>6059849</v>
      </c>
      <c r="F21" s="70" t="n">
        <f aca="false">F5+F8+F10+F12+F15+F19</f>
        <v>1056652.55</v>
      </c>
      <c r="G21" s="70" t="n">
        <f aca="false">G5+G8+G10+G12+G15+G19+G17</f>
        <v>46412</v>
      </c>
      <c r="H21" s="70" t="n">
        <f aca="false">H5+H8+H10+H12+H15+H19</f>
        <v>44575.86</v>
      </c>
      <c r="I21" s="70" t="n">
        <f aca="false">I5+I8+I10+I12+I15+I19</f>
        <v>14500</v>
      </c>
      <c r="J21" s="70" t="n">
        <f aca="false">J5+J8+J10+J12+J15+J19</f>
        <v>0</v>
      </c>
      <c r="K21" s="70" t="n">
        <f aca="false">K5+K8+K10+K12+K15+K19</f>
        <v>0</v>
      </c>
    </row>
    <row r="22" customFormat="false" ht="12.75" hidden="false" customHeight="false" outlineLevel="0" collapsed="false">
      <c r="A22" s="71"/>
      <c r="B22" s="72"/>
      <c r="C22" s="72"/>
      <c r="D22" s="72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A23" s="71"/>
      <c r="B23" s="72"/>
      <c r="C23" s="72"/>
      <c r="D23" s="72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A24" s="71"/>
      <c r="B24" s="72"/>
      <c r="C24" s="72"/>
      <c r="D24" s="72"/>
      <c r="E24" s="73"/>
      <c r="F24" s="73"/>
      <c r="G24" s="73"/>
      <c r="H24" s="73"/>
      <c r="I24" s="73"/>
      <c r="J24" s="73"/>
      <c r="K24" s="73"/>
    </row>
    <row r="25" customFormat="false" ht="12.75" hidden="false" customHeight="false" outlineLevel="0" collapsed="false">
      <c r="A25" s="71"/>
      <c r="B25" s="72"/>
      <c r="C25" s="72"/>
      <c r="D25" s="72"/>
      <c r="E25" s="73"/>
      <c r="F25" s="73"/>
      <c r="G25" s="73"/>
      <c r="H25" s="73"/>
      <c r="I25" s="73"/>
      <c r="J25" s="73"/>
      <c r="K25" s="73"/>
    </row>
    <row r="26" customFormat="false" ht="12.75" hidden="false" customHeight="false" outlineLevel="0" collapsed="false">
      <c r="A26" s="71"/>
      <c r="B26" s="72"/>
      <c r="C26" s="72"/>
      <c r="D26" s="72"/>
      <c r="E26" s="73"/>
      <c r="F26" s="73"/>
      <c r="G26" s="73"/>
      <c r="H26" s="73"/>
      <c r="I26" s="73"/>
      <c r="J26" s="73"/>
      <c r="K26" s="73"/>
    </row>
    <row r="27" customFormat="false" ht="12.75" hidden="false" customHeight="false" outlineLevel="0" collapsed="false">
      <c r="A27" s="71"/>
      <c r="B27" s="72"/>
      <c r="C27" s="72"/>
      <c r="D27" s="72"/>
      <c r="E27" s="73"/>
      <c r="F27" s="73"/>
      <c r="G27" s="73"/>
      <c r="H27" s="73"/>
      <c r="I27" s="73"/>
      <c r="J27" s="73"/>
      <c r="K27" s="73"/>
    </row>
    <row r="28" customFormat="false" ht="100.5" hidden="false" customHeight="true" outlineLevel="0" collapsed="false">
      <c r="A28" s="74"/>
      <c r="B28" s="74"/>
      <c r="C28" s="74"/>
      <c r="D28" s="74"/>
      <c r="E28" s="74"/>
      <c r="F28" s="74"/>
      <c r="G28" s="75"/>
      <c r="H28" s="76"/>
      <c r="I28" s="1"/>
      <c r="J28" s="1"/>
      <c r="K28" s="45"/>
    </row>
    <row r="29" customFormat="false" ht="26.25" hidden="false" customHeight="false" outlineLevel="0" collapsed="false">
      <c r="A29" s="77" t="s">
        <v>23</v>
      </c>
      <c r="B29" s="78"/>
      <c r="C29" s="78"/>
      <c r="D29" s="78"/>
      <c r="E29" s="48" t="s">
        <v>37</v>
      </c>
      <c r="F29" s="48"/>
      <c r="G29" s="48"/>
      <c r="H29" s="48"/>
      <c r="I29" s="48"/>
      <c r="J29" s="48"/>
      <c r="K29" s="48"/>
    </row>
    <row r="30" customFormat="false" ht="51.75" hidden="false" customHeight="false" outlineLevel="0" collapsed="false">
      <c r="A30" s="79" t="s">
        <v>25</v>
      </c>
      <c r="B30" s="80" t="s">
        <v>38</v>
      </c>
      <c r="C30" s="81" t="s">
        <v>39</v>
      </c>
      <c r="D30" s="81" t="s">
        <v>40</v>
      </c>
      <c r="E30" s="51" t="s">
        <v>29</v>
      </c>
      <c r="F30" s="52" t="s">
        <v>30</v>
      </c>
      <c r="G30" s="52" t="s">
        <v>31</v>
      </c>
      <c r="H30" s="52" t="s">
        <v>32</v>
      </c>
      <c r="I30" s="52" t="s">
        <v>41</v>
      </c>
      <c r="J30" s="52" t="s">
        <v>34</v>
      </c>
      <c r="K30" s="53" t="s">
        <v>35</v>
      </c>
    </row>
    <row r="31" customFormat="false" ht="12.75" hidden="false" customHeight="false" outlineLevel="0" collapsed="false">
      <c r="A31" s="82" t="n">
        <v>63</v>
      </c>
      <c r="B31" s="83" t="n">
        <v>6073280</v>
      </c>
      <c r="C31" s="56" t="n">
        <f aca="false">D31-B31</f>
        <v>0</v>
      </c>
      <c r="D31" s="56" t="n">
        <v>6073280</v>
      </c>
      <c r="E31" s="84" t="n">
        <v>6066480</v>
      </c>
      <c r="F31" s="84" t="n">
        <v>0</v>
      </c>
      <c r="G31" s="85"/>
      <c r="H31" s="86"/>
      <c r="I31" s="87" t="n">
        <v>0</v>
      </c>
      <c r="J31" s="88"/>
      <c r="K31" s="89"/>
    </row>
    <row r="32" customFormat="false" ht="12.75" hidden="false" customHeight="false" outlineLevel="0" collapsed="false">
      <c r="A32" s="90" t="n">
        <v>64</v>
      </c>
      <c r="B32" s="91" t="n">
        <f aca="false">B8</f>
        <v>0</v>
      </c>
      <c r="C32" s="59" t="n">
        <f aca="false">D32-B32</f>
        <v>0</v>
      </c>
      <c r="D32" s="59" t="n">
        <f aca="false">E32+F32+G32+H32+I32+J32+K32</f>
        <v>0</v>
      </c>
      <c r="E32" s="92"/>
      <c r="F32" s="93"/>
      <c r="G32" s="93"/>
      <c r="H32" s="93"/>
      <c r="I32" s="93"/>
      <c r="J32" s="94"/>
      <c r="K32" s="95"/>
    </row>
    <row r="33" customFormat="false" ht="12.75" hidden="false" customHeight="false" outlineLevel="0" collapsed="false">
      <c r="A33" s="90" t="n">
        <v>65</v>
      </c>
      <c r="B33" s="91" t="n">
        <v>22588</v>
      </c>
      <c r="C33" s="59" t="n">
        <f aca="false">D33-B33</f>
        <v>0</v>
      </c>
      <c r="D33" s="59" t="n">
        <v>22588</v>
      </c>
      <c r="E33" s="92"/>
      <c r="F33" s="93"/>
      <c r="G33" s="93" t="n">
        <f aca="false">G10</f>
        <v>0</v>
      </c>
      <c r="H33" s="93" t="n">
        <v>22588</v>
      </c>
      <c r="I33" s="93"/>
      <c r="J33" s="94"/>
      <c r="K33" s="95"/>
    </row>
    <row r="34" customFormat="false" ht="12.75" hidden="false" customHeight="false" outlineLevel="0" collapsed="false">
      <c r="A34" s="90" t="n">
        <v>66</v>
      </c>
      <c r="B34" s="91" t="n">
        <v>46412</v>
      </c>
      <c r="C34" s="59" t="n">
        <f aca="false">D34-B34</f>
        <v>0</v>
      </c>
      <c r="D34" s="59" t="n">
        <v>46412</v>
      </c>
      <c r="E34" s="92"/>
      <c r="F34" s="93"/>
      <c r="G34" s="93" t="n">
        <v>46412</v>
      </c>
      <c r="H34" s="93"/>
      <c r="I34" s="93"/>
      <c r="J34" s="94"/>
      <c r="K34" s="95"/>
    </row>
    <row r="35" customFormat="false" ht="12.75" hidden="false" customHeight="false" outlineLevel="0" collapsed="false">
      <c r="A35" s="90" t="n">
        <v>67</v>
      </c>
      <c r="B35" s="91" t="n">
        <v>434210.59</v>
      </c>
      <c r="C35" s="59" t="n">
        <f aca="false">D35-B35</f>
        <v>0</v>
      </c>
      <c r="D35" s="59" t="n">
        <v>434210.59</v>
      </c>
      <c r="E35" s="92"/>
      <c r="F35" s="93" t="n">
        <v>434210.59</v>
      </c>
      <c r="G35" s="93"/>
      <c r="H35" s="93"/>
      <c r="I35" s="93"/>
      <c r="J35" s="94"/>
      <c r="K35" s="95"/>
    </row>
    <row r="36" customFormat="false" ht="12.75" hidden="false" customHeight="false" outlineLevel="0" collapsed="false">
      <c r="A36" s="90" t="n">
        <v>72</v>
      </c>
      <c r="B36" s="91" t="n">
        <f aca="false">B17</f>
        <v>0</v>
      </c>
      <c r="C36" s="59" t="n">
        <f aca="false">D36-B36</f>
        <v>0</v>
      </c>
      <c r="D36" s="59" t="n">
        <f aca="false">E36+F36+G36+H36+I36+J36+K36</f>
        <v>0</v>
      </c>
      <c r="E36" s="92"/>
      <c r="F36" s="93"/>
      <c r="G36" s="93" t="n">
        <v>0</v>
      </c>
      <c r="H36" s="93"/>
      <c r="I36" s="93"/>
      <c r="J36" s="94"/>
      <c r="K36" s="95"/>
    </row>
    <row r="37" customFormat="false" ht="13.5" hidden="false" customHeight="false" outlineLevel="0" collapsed="false">
      <c r="A37" s="90" t="n">
        <v>92</v>
      </c>
      <c r="B37" s="91" t="n">
        <v>0</v>
      </c>
      <c r="C37" s="96" t="n">
        <f aca="false">D37-B37</f>
        <v>0</v>
      </c>
      <c r="D37" s="96" t="n">
        <v>0</v>
      </c>
      <c r="E37" s="92"/>
      <c r="F37" s="93"/>
      <c r="G37" s="93" t="n">
        <v>0</v>
      </c>
      <c r="H37" s="93" t="n">
        <v>0</v>
      </c>
      <c r="I37" s="93"/>
      <c r="J37" s="94"/>
      <c r="K37" s="95"/>
    </row>
    <row r="38" customFormat="false" ht="39" hidden="false" customHeight="false" outlineLevel="0" collapsed="false">
      <c r="A38" s="97" t="s">
        <v>42</v>
      </c>
      <c r="B38" s="98" t="n">
        <f aca="false">SUM(B31:B37)</f>
        <v>6576490.59</v>
      </c>
      <c r="C38" s="99" t="n">
        <f aca="false">D38-B38</f>
        <v>0</v>
      </c>
      <c r="D38" s="99" t="n">
        <f aca="false">SUM(D31:D37)</f>
        <v>6576490.59</v>
      </c>
      <c r="E38" s="100" t="n">
        <f aca="false">SUM(E31:E37)</f>
        <v>6066480</v>
      </c>
      <c r="F38" s="100" t="n">
        <f aca="false">SUM(F31:F37)</f>
        <v>434210.59</v>
      </c>
      <c r="G38" s="100" t="n">
        <f aca="false">SUM(G31:G37)</f>
        <v>46412</v>
      </c>
      <c r="H38" s="100" t="n">
        <f aca="false">SUM(H31:H37)</f>
        <v>22588</v>
      </c>
      <c r="I38" s="100" t="n">
        <f aca="false">SUM(I31:I37)</f>
        <v>0</v>
      </c>
      <c r="J38" s="100" t="n">
        <f aca="false">SUM(J31:J37)</f>
        <v>0</v>
      </c>
      <c r="K38" s="100" t="n">
        <f aca="false">SUM(K31:K37)</f>
        <v>0</v>
      </c>
    </row>
    <row r="39" customFormat="false" ht="13.5" hidden="false" customHeight="false" outlineLevel="0" collapsed="false">
      <c r="A39" s="101"/>
      <c r="B39" s="101"/>
      <c r="C39" s="101"/>
      <c r="D39" s="101"/>
      <c r="E39" s="101"/>
      <c r="F39" s="101"/>
      <c r="G39" s="102"/>
      <c r="H39" s="103"/>
      <c r="I39" s="1"/>
      <c r="J39" s="1"/>
      <c r="K39" s="1"/>
    </row>
    <row r="40" customFormat="false" ht="26.25" hidden="false" customHeight="false" outlineLevel="0" collapsed="false">
      <c r="A40" s="77" t="s">
        <v>23</v>
      </c>
      <c r="B40" s="78"/>
      <c r="C40" s="78"/>
      <c r="D40" s="78"/>
      <c r="E40" s="48" t="s">
        <v>43</v>
      </c>
      <c r="F40" s="48"/>
      <c r="G40" s="48"/>
      <c r="H40" s="48"/>
      <c r="I40" s="48"/>
      <c r="J40" s="48"/>
      <c r="K40" s="48"/>
    </row>
    <row r="41" customFormat="false" ht="119.25" hidden="false" customHeight="true" outlineLevel="0" collapsed="false">
      <c r="A41" s="79" t="s">
        <v>25</v>
      </c>
      <c r="B41" s="80" t="s">
        <v>38</v>
      </c>
      <c r="C41" s="80" t="s">
        <v>27</v>
      </c>
      <c r="D41" s="80" t="s">
        <v>44</v>
      </c>
      <c r="E41" s="51" t="s">
        <v>45</v>
      </c>
      <c r="F41" s="52" t="s">
        <v>31</v>
      </c>
      <c r="G41" s="52" t="s">
        <v>32</v>
      </c>
      <c r="H41" s="52" t="s">
        <v>41</v>
      </c>
      <c r="I41" s="52" t="s">
        <v>46</v>
      </c>
      <c r="J41" s="52" t="s">
        <v>47</v>
      </c>
      <c r="K41" s="53" t="s">
        <v>35</v>
      </c>
    </row>
    <row r="42" customFormat="false" ht="12.75" hidden="false" customHeight="false" outlineLevel="0" collapsed="false">
      <c r="A42" s="104" t="n">
        <v>63</v>
      </c>
      <c r="B42" s="105" t="n">
        <f aca="false">D31</f>
        <v>6073280</v>
      </c>
      <c r="C42" s="56" t="n">
        <f aca="false">D42-B42</f>
        <v>0</v>
      </c>
      <c r="D42" s="56" t="n">
        <f aca="false">E42+F42+G42+H42+I42+J42+K42</f>
        <v>6073280</v>
      </c>
      <c r="E42" s="106" t="n">
        <f aca="false">E31</f>
        <v>6066480</v>
      </c>
      <c r="F42" s="107" t="n">
        <f aca="false">F31</f>
        <v>0</v>
      </c>
      <c r="G42" s="108"/>
      <c r="H42" s="109"/>
      <c r="I42" s="109" t="n">
        <v>6800</v>
      </c>
      <c r="J42" s="110"/>
      <c r="K42" s="111"/>
    </row>
    <row r="43" customFormat="false" ht="12.75" hidden="false" customHeight="false" outlineLevel="0" collapsed="false">
      <c r="A43" s="90" t="n">
        <v>64</v>
      </c>
      <c r="B43" s="112" t="n">
        <f aca="false">D32</f>
        <v>0</v>
      </c>
      <c r="C43" s="59" t="n">
        <f aca="false">D43-B43</f>
        <v>0</v>
      </c>
      <c r="D43" s="59" t="n">
        <f aca="false">E43+F43+G43+H43+I43+J43+K43</f>
        <v>0</v>
      </c>
      <c r="E43" s="92"/>
      <c r="F43" s="93"/>
      <c r="G43" s="93"/>
      <c r="H43" s="93"/>
      <c r="I43" s="93"/>
      <c r="J43" s="94"/>
      <c r="K43" s="95"/>
    </row>
    <row r="44" customFormat="false" ht="12.75" hidden="false" customHeight="false" outlineLevel="0" collapsed="false">
      <c r="A44" s="90" t="n">
        <v>65</v>
      </c>
      <c r="B44" s="112" t="n">
        <f aca="false">D33</f>
        <v>22588</v>
      </c>
      <c r="C44" s="59" t="n">
        <f aca="false">D44-B44</f>
        <v>0</v>
      </c>
      <c r="D44" s="59" t="n">
        <f aca="false">E44+F44+G44+H44+I44+J44+K44</f>
        <v>22588</v>
      </c>
      <c r="E44" s="92"/>
      <c r="F44" s="93"/>
      <c r="G44" s="93" t="n">
        <f aca="false">G33</f>
        <v>0</v>
      </c>
      <c r="H44" s="93" t="n">
        <f aca="false">H33</f>
        <v>22588</v>
      </c>
      <c r="I44" s="93"/>
      <c r="J44" s="94"/>
      <c r="K44" s="95"/>
    </row>
    <row r="45" customFormat="false" ht="12.75" hidden="false" customHeight="false" outlineLevel="0" collapsed="false">
      <c r="A45" s="90" t="n">
        <v>66</v>
      </c>
      <c r="B45" s="112" t="n">
        <f aca="false">D34</f>
        <v>46412</v>
      </c>
      <c r="C45" s="59" t="n">
        <f aca="false">D45-B45</f>
        <v>0</v>
      </c>
      <c r="D45" s="59" t="n">
        <f aca="false">E45+F45+G45+H45+I45+J45+K45</f>
        <v>46412</v>
      </c>
      <c r="E45" s="92"/>
      <c r="F45" s="93"/>
      <c r="G45" s="93" t="n">
        <f aca="false">G34</f>
        <v>46412</v>
      </c>
      <c r="H45" s="93"/>
      <c r="I45" s="93"/>
      <c r="J45" s="94"/>
      <c r="K45" s="95"/>
    </row>
    <row r="46" customFormat="false" ht="12.75" hidden="false" customHeight="false" outlineLevel="0" collapsed="false">
      <c r="A46" s="90" t="n">
        <v>67</v>
      </c>
      <c r="B46" s="112" t="n">
        <f aca="false">D35</f>
        <v>434210.59</v>
      </c>
      <c r="C46" s="59" t="n">
        <f aca="false">D46-B46</f>
        <v>0</v>
      </c>
      <c r="D46" s="59" t="n">
        <f aca="false">E46+F46+G46+H46+I46+J46+K46</f>
        <v>434210.59</v>
      </c>
      <c r="E46" s="92"/>
      <c r="F46" s="93" t="n">
        <f aca="false">F35</f>
        <v>434210.59</v>
      </c>
      <c r="G46" s="93"/>
      <c r="H46" s="93"/>
      <c r="I46" s="93"/>
      <c r="J46" s="94"/>
      <c r="K46" s="95"/>
    </row>
    <row r="47" customFormat="false" ht="12.75" hidden="false" customHeight="false" outlineLevel="0" collapsed="false">
      <c r="A47" s="90" t="n">
        <v>72</v>
      </c>
      <c r="B47" s="112" t="n">
        <f aca="false">D36</f>
        <v>0</v>
      </c>
      <c r="C47" s="59" t="n">
        <f aca="false">D47-B47</f>
        <v>0</v>
      </c>
      <c r="D47" s="59" t="n">
        <f aca="false">E47+F47+G47+H47+I47+J47+K47</f>
        <v>0</v>
      </c>
      <c r="E47" s="92"/>
      <c r="F47" s="93"/>
      <c r="G47" s="93" t="n">
        <f aca="false">G36</f>
        <v>0</v>
      </c>
      <c r="H47" s="93"/>
      <c r="I47" s="93"/>
      <c r="J47" s="94"/>
      <c r="K47" s="95"/>
    </row>
    <row r="48" customFormat="false" ht="13.5" hidden="false" customHeight="false" outlineLevel="0" collapsed="false">
      <c r="A48" s="90" t="n">
        <v>92</v>
      </c>
      <c r="B48" s="113" t="n">
        <f aca="false">D37</f>
        <v>0</v>
      </c>
      <c r="C48" s="114" t="n">
        <f aca="false">D48-B48</f>
        <v>0</v>
      </c>
      <c r="D48" s="114" t="n">
        <f aca="false">E48+F48+G48+H48+I48+J48+K48</f>
        <v>0</v>
      </c>
      <c r="E48" s="92"/>
      <c r="F48" s="93"/>
      <c r="G48" s="93" t="n">
        <f aca="false">G37</f>
        <v>0</v>
      </c>
      <c r="H48" s="93" t="n">
        <f aca="false">H37</f>
        <v>0</v>
      </c>
      <c r="I48" s="93"/>
      <c r="J48" s="94"/>
      <c r="K48" s="95"/>
    </row>
    <row r="49" customFormat="false" ht="39" hidden="false" customHeight="false" outlineLevel="0" collapsed="false">
      <c r="A49" s="97" t="s">
        <v>48</v>
      </c>
      <c r="B49" s="98" t="n">
        <f aca="false">SUM(B42:B48)</f>
        <v>6576490.59</v>
      </c>
      <c r="C49" s="115" t="n">
        <f aca="false">D49-B49</f>
        <v>0</v>
      </c>
      <c r="D49" s="116" t="n">
        <f aca="false">E49+F49+G49+H49+I49+J49+K49</f>
        <v>6576490.59</v>
      </c>
      <c r="E49" s="100" t="n">
        <f aca="false">SUM(E42:E48)</f>
        <v>6066480</v>
      </c>
      <c r="F49" s="100" t="n">
        <f aca="false">SUM(F42:F48)</f>
        <v>434210.59</v>
      </c>
      <c r="G49" s="100" t="n">
        <f aca="false">SUM(G42:G48)</f>
        <v>46412</v>
      </c>
      <c r="H49" s="100" t="n">
        <f aca="false">SUM(H42:H48)</f>
        <v>22588</v>
      </c>
      <c r="I49" s="100" t="n">
        <f aca="false">SUM(I42:I48)</f>
        <v>6800</v>
      </c>
      <c r="J49" s="100" t="n">
        <f aca="false">SUM(J42:J48)</f>
        <v>0</v>
      </c>
      <c r="K49" s="100" t="n">
        <f aca="false">SUM(K42:K48)</f>
        <v>0</v>
      </c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17"/>
      <c r="G50" s="102"/>
      <c r="H50" s="118"/>
      <c r="J50" s="1"/>
      <c r="K50" s="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17"/>
      <c r="G51" s="119"/>
      <c r="H51" s="120"/>
      <c r="I51" s="1" t="s">
        <v>19</v>
      </c>
      <c r="J51" s="1"/>
      <c r="K51" s="1"/>
    </row>
    <row r="52" customFormat="false" ht="12.75" hidden="false" customHeight="false" outlineLevel="0" collapsed="false">
      <c r="I52" s="1" t="s">
        <v>20</v>
      </c>
    </row>
  </sheetData>
  <mergeCells count="4">
    <mergeCell ref="A1:K1"/>
    <mergeCell ref="E3:K3"/>
    <mergeCell ref="E29:K29"/>
    <mergeCell ref="E40:K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4" activePane="bottomLeft" state="frozen"/>
      <selection pane="topLeft" activeCell="A1" activeCellId="0" sqref="A1"/>
      <selection pane="bottomLeft" activeCell="F324" activeCellId="0" sqref="F3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1" width="10.13"/>
    <col collapsed="false" customWidth="true" hidden="false" outlineLevel="0" max="2" min="2" style="122" width="38.42"/>
    <col collapsed="false" customWidth="true" hidden="false" outlineLevel="0" max="3" min="3" style="123" width="17.85"/>
    <col collapsed="false" customWidth="true" hidden="false" outlineLevel="0" max="4" min="4" style="123" width="17.56"/>
    <col collapsed="false" customWidth="true" hidden="false" outlineLevel="0" max="5" min="5" style="124" width="20.28"/>
    <col collapsed="false" customWidth="true" hidden="false" outlineLevel="0" max="12" min="6" style="124" width="13.7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125" t="s">
        <v>4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true" outlineLevel="0" collapsed="false">
      <c r="A2" s="126"/>
      <c r="B2" s="127"/>
      <c r="C2" s="128"/>
      <c r="D2" s="128"/>
      <c r="E2" s="127"/>
      <c r="F2" s="127"/>
      <c r="G2" s="127"/>
      <c r="H2" s="127"/>
      <c r="I2" s="127"/>
      <c r="J2" s="127"/>
      <c r="K2" s="127"/>
      <c r="L2" s="127"/>
    </row>
    <row r="3" s="132" customFormat="true" ht="38.25" hidden="false" customHeight="false" outlineLevel="0" collapsed="false">
      <c r="A3" s="129" t="s">
        <v>50</v>
      </c>
      <c r="B3" s="130" t="s">
        <v>51</v>
      </c>
      <c r="C3" s="131" t="s">
        <v>52</v>
      </c>
      <c r="D3" s="131" t="s">
        <v>53</v>
      </c>
      <c r="E3" s="129" t="s">
        <v>54</v>
      </c>
      <c r="F3" s="129" t="s">
        <v>55</v>
      </c>
      <c r="G3" s="129" t="s">
        <v>56</v>
      </c>
      <c r="H3" s="129" t="s">
        <v>31</v>
      </c>
      <c r="I3" s="129" t="s">
        <v>41</v>
      </c>
      <c r="J3" s="129" t="s">
        <v>34</v>
      </c>
      <c r="K3" s="129" t="s">
        <v>32</v>
      </c>
      <c r="L3" s="129" t="s">
        <v>35</v>
      </c>
    </row>
    <row r="4" customFormat="false" ht="12.75" hidden="false" customHeight="false" outlineLevel="0" collapsed="false">
      <c r="A4" s="133"/>
      <c r="B4" s="134"/>
      <c r="C4" s="135"/>
      <c r="D4" s="135"/>
      <c r="E4" s="136"/>
      <c r="F4" s="136"/>
      <c r="G4" s="136"/>
      <c r="H4" s="136"/>
      <c r="I4" s="136"/>
      <c r="J4" s="136"/>
      <c r="K4" s="136"/>
      <c r="L4" s="136"/>
    </row>
    <row r="5" s="132" customFormat="true" ht="12.75" hidden="false" customHeight="false" outlineLevel="0" collapsed="false">
      <c r="A5" s="137"/>
      <c r="B5" s="138" t="s">
        <v>57</v>
      </c>
      <c r="C5" s="139" t="n">
        <f aca="false">C7+C72+C129+C137+C150</f>
        <v>6803881.01</v>
      </c>
      <c r="D5" s="139" t="n">
        <f aca="false">D7+D72+D129+D137+D150</f>
        <v>260378.4</v>
      </c>
      <c r="E5" s="140" t="n">
        <f aca="false">E7+E72+E150+E129+E137+E170</f>
        <v>7221989.41</v>
      </c>
      <c r="F5" s="140" t="n">
        <f aca="false">F7+F72+F150+F129+F137+F170</f>
        <v>6059849</v>
      </c>
      <c r="G5" s="140" t="n">
        <f aca="false">G7+G72+G150+G129+G137+G170</f>
        <v>1056652.55</v>
      </c>
      <c r="H5" s="140" t="n">
        <f aca="false">H7+H72+H150+H129+H137+H170</f>
        <v>46412</v>
      </c>
      <c r="I5" s="140" t="n">
        <f aca="false">I7+I72+I150+I129+I137+I170</f>
        <v>14500</v>
      </c>
      <c r="J5" s="140" t="n">
        <f aca="false">J7+J72+J150+J129+J137+J170</f>
        <v>0</v>
      </c>
      <c r="K5" s="140" t="n">
        <f aca="false">K7+K72+K150+K129+K137+K170</f>
        <v>44575.86</v>
      </c>
      <c r="L5" s="140" t="n">
        <f aca="false">L7+L72+L150+L129+L137+L170</f>
        <v>0</v>
      </c>
    </row>
    <row r="6" customFormat="false" ht="12.75" hidden="false" customHeight="false" outlineLevel="0" collapsed="false">
      <c r="A6" s="141"/>
      <c r="B6" s="142"/>
      <c r="C6" s="143"/>
      <c r="D6" s="143"/>
      <c r="E6" s="144"/>
      <c r="F6" s="144"/>
      <c r="G6" s="144"/>
      <c r="H6" s="144"/>
      <c r="I6" s="144"/>
      <c r="J6" s="144"/>
      <c r="K6" s="144"/>
      <c r="L6" s="144"/>
    </row>
    <row r="7" s="149" customFormat="true" ht="26.25" hidden="false" customHeight="false" outlineLevel="0" collapsed="false">
      <c r="A7" s="145" t="n">
        <v>2201</v>
      </c>
      <c r="B7" s="146" t="s">
        <v>58</v>
      </c>
      <c r="C7" s="147" t="n">
        <f aca="false">C8+C19+C30+C59</f>
        <v>6499585.33</v>
      </c>
      <c r="D7" s="147" t="n">
        <f aca="false">D8+D19+D30+D59</f>
        <v>131358.01</v>
      </c>
      <c r="E7" s="148" t="n">
        <f aca="false">E8+E19+E30+E59</f>
        <v>6630943.34</v>
      </c>
      <c r="F7" s="148" t="n">
        <f aca="false">F8+F19+F30+F59</f>
        <v>6026000</v>
      </c>
      <c r="G7" s="148" t="n">
        <f aca="false">G8+G19+G30+G59</f>
        <v>514955.48</v>
      </c>
      <c r="H7" s="148" t="n">
        <f aca="false">H8+H19+H30+H59</f>
        <v>45412</v>
      </c>
      <c r="I7" s="148" t="n">
        <f aca="false">I8+I19+I30+I59</f>
        <v>0</v>
      </c>
      <c r="J7" s="148" t="n">
        <f aca="false">J8+J19+J30+J59</f>
        <v>0</v>
      </c>
      <c r="K7" s="148" t="n">
        <f aca="false">K8+K19+K30+K59</f>
        <v>44575.86</v>
      </c>
      <c r="L7" s="148" t="n">
        <f aca="false">L8+L19+L30+L59</f>
        <v>0</v>
      </c>
    </row>
    <row r="8" s="132" customFormat="true" ht="12.75" hidden="false" customHeight="true" outlineLevel="0" collapsed="false">
      <c r="A8" s="150" t="s">
        <v>59</v>
      </c>
      <c r="B8" s="151" t="s">
        <v>60</v>
      </c>
      <c r="C8" s="152" t="n">
        <f aca="false">C9</f>
        <v>203240.88</v>
      </c>
      <c r="D8" s="152" t="n">
        <f aca="false">D9</f>
        <v>0</v>
      </c>
      <c r="E8" s="140" t="n">
        <f aca="false">E10</f>
        <v>203240.88</v>
      </c>
      <c r="F8" s="140" t="n">
        <f aca="false">F10</f>
        <v>0</v>
      </c>
      <c r="G8" s="140" t="n">
        <f aca="false">G10</f>
        <v>203240.88</v>
      </c>
      <c r="H8" s="140" t="n">
        <f aca="false">H10</f>
        <v>0</v>
      </c>
      <c r="I8" s="140" t="n">
        <f aca="false">I10</f>
        <v>0</v>
      </c>
      <c r="J8" s="140" t="n">
        <f aca="false">J10</f>
        <v>0</v>
      </c>
      <c r="K8" s="140" t="n">
        <f aca="false">K10</f>
        <v>0</v>
      </c>
      <c r="L8" s="140" t="n">
        <f aca="false">L10</f>
        <v>0</v>
      </c>
    </row>
    <row r="9" s="157" customFormat="true" ht="15.75" hidden="false" customHeight="true" outlineLevel="0" collapsed="false">
      <c r="A9" s="153" t="s">
        <v>61</v>
      </c>
      <c r="B9" s="154" t="s">
        <v>62</v>
      </c>
      <c r="C9" s="155" t="n">
        <f aca="false">C10</f>
        <v>203240.88</v>
      </c>
      <c r="D9" s="155" t="n">
        <f aca="false">D10</f>
        <v>0</v>
      </c>
      <c r="E9" s="156" t="n">
        <f aca="false">E10</f>
        <v>203240.88</v>
      </c>
      <c r="F9" s="156" t="n">
        <f aca="false">F10</f>
        <v>0</v>
      </c>
      <c r="G9" s="156" t="n">
        <f aca="false">G10</f>
        <v>203240.88</v>
      </c>
      <c r="H9" s="156" t="n">
        <f aca="false">H10</f>
        <v>0</v>
      </c>
      <c r="I9" s="156" t="n">
        <f aca="false">I10</f>
        <v>0</v>
      </c>
      <c r="J9" s="156" t="n">
        <f aca="false">J10</f>
        <v>0</v>
      </c>
      <c r="K9" s="156" t="n">
        <f aca="false">K10</f>
        <v>0</v>
      </c>
      <c r="L9" s="156" t="n">
        <f aca="false">L10</f>
        <v>0</v>
      </c>
    </row>
    <row r="10" s="132" customFormat="true" ht="12.75" hidden="false" customHeight="false" outlineLevel="0" collapsed="false">
      <c r="A10" s="158" t="n">
        <v>3</v>
      </c>
      <c r="B10" s="159" t="s">
        <v>63</v>
      </c>
      <c r="C10" s="160" t="n">
        <f aca="false">C11+C16</f>
        <v>203240.88</v>
      </c>
      <c r="D10" s="160" t="n">
        <f aca="false">D11+D16</f>
        <v>0</v>
      </c>
      <c r="E10" s="161" t="n">
        <f aca="false">E11+E16</f>
        <v>203240.88</v>
      </c>
      <c r="F10" s="161" t="n">
        <f aca="false">F11+F16</f>
        <v>0</v>
      </c>
      <c r="G10" s="161" t="n">
        <f aca="false">G11+G16</f>
        <v>203240.88</v>
      </c>
      <c r="H10" s="161" t="n">
        <f aca="false">H11+H16</f>
        <v>0</v>
      </c>
      <c r="I10" s="161" t="n">
        <f aca="false">I11+I16</f>
        <v>0</v>
      </c>
      <c r="J10" s="161" t="n">
        <f aca="false">J11+J16</f>
        <v>0</v>
      </c>
      <c r="K10" s="161" t="n">
        <f aca="false">K11+K16</f>
        <v>0</v>
      </c>
      <c r="L10" s="161" t="n">
        <f aca="false">L11+L16</f>
        <v>0</v>
      </c>
    </row>
    <row r="11" s="132" customFormat="true" ht="12.75" hidden="false" customHeight="false" outlineLevel="0" collapsed="false">
      <c r="A11" s="158" t="n">
        <v>32</v>
      </c>
      <c r="B11" s="159" t="s">
        <v>64</v>
      </c>
      <c r="C11" s="160" t="n">
        <f aca="false">C12+C13+C14+C15</f>
        <v>195240.88</v>
      </c>
      <c r="D11" s="160" t="n">
        <f aca="false">D12+D13+D14+D15</f>
        <v>300</v>
      </c>
      <c r="E11" s="161" t="n">
        <f aca="false">E12+E13+E14+E15</f>
        <v>195540.88</v>
      </c>
      <c r="F11" s="161" t="n">
        <f aca="false">F12+F13+F14</f>
        <v>0</v>
      </c>
      <c r="G11" s="161" t="n">
        <f aca="false">G12+G13+G14+G15</f>
        <v>195540.88</v>
      </c>
      <c r="H11" s="161" t="n">
        <f aca="false">H12+H13+H14</f>
        <v>0</v>
      </c>
      <c r="I11" s="161" t="n">
        <f aca="false">I12+I13+I14</f>
        <v>0</v>
      </c>
      <c r="J11" s="161" t="n">
        <f aca="false">J12+J13+J14</f>
        <v>0</v>
      </c>
      <c r="K11" s="161" t="n">
        <f aca="false">K12+K13+K14</f>
        <v>0</v>
      </c>
      <c r="L11" s="161" t="n">
        <f aca="false">L12+L13+L14</f>
        <v>0</v>
      </c>
    </row>
    <row r="12" customFormat="false" ht="12.75" hidden="false" customHeight="false" outlineLevel="0" collapsed="false">
      <c r="A12" s="141" t="n">
        <v>321</v>
      </c>
      <c r="B12" s="142" t="s">
        <v>65</v>
      </c>
      <c r="C12" s="143" t="n">
        <v>28000</v>
      </c>
      <c r="D12" s="143" t="n">
        <f aca="false">E12-C12</f>
        <v>7200</v>
      </c>
      <c r="E12" s="144" t="n">
        <v>35200</v>
      </c>
      <c r="F12" s="144" t="n">
        <v>0</v>
      </c>
      <c r="G12" s="144" t="n">
        <f aca="false">E12</f>
        <v>35200</v>
      </c>
      <c r="H12" s="144"/>
      <c r="I12" s="144"/>
      <c r="J12" s="144"/>
      <c r="K12" s="144"/>
      <c r="L12" s="144"/>
    </row>
    <row r="13" customFormat="false" ht="12.75" hidden="false" customHeight="false" outlineLevel="0" collapsed="false">
      <c r="A13" s="141" t="n">
        <v>322</v>
      </c>
      <c r="B13" s="142" t="s">
        <v>66</v>
      </c>
      <c r="C13" s="143" t="n">
        <v>88440.88</v>
      </c>
      <c r="D13" s="143" t="n">
        <f aca="false">E13-C13</f>
        <v>-19012.5</v>
      </c>
      <c r="E13" s="144" t="n">
        <v>69428.38</v>
      </c>
      <c r="F13" s="144" t="n">
        <v>0</v>
      </c>
      <c r="G13" s="144" t="n">
        <f aca="false">E13</f>
        <v>69428.38</v>
      </c>
      <c r="H13" s="144"/>
      <c r="I13" s="144"/>
      <c r="J13" s="144"/>
      <c r="K13" s="144"/>
      <c r="L13" s="144"/>
    </row>
    <row r="14" customFormat="false" ht="12.75" hidden="false" customHeight="false" outlineLevel="0" collapsed="false">
      <c r="A14" s="141" t="n">
        <v>323</v>
      </c>
      <c r="B14" s="142" t="s">
        <v>67</v>
      </c>
      <c r="C14" s="143" t="n">
        <v>66250</v>
      </c>
      <c r="D14" s="143" t="n">
        <f aca="false">E14-C14</f>
        <v>16062.5</v>
      </c>
      <c r="E14" s="144" t="n">
        <v>82312.5</v>
      </c>
      <c r="F14" s="144" t="n">
        <v>0</v>
      </c>
      <c r="G14" s="144" t="n">
        <f aca="false">E14</f>
        <v>82312.5</v>
      </c>
      <c r="H14" s="144"/>
      <c r="I14" s="144"/>
      <c r="J14" s="144"/>
      <c r="K14" s="144"/>
      <c r="L14" s="144"/>
    </row>
    <row r="15" customFormat="false" ht="12.75" hidden="false" customHeight="false" outlineLevel="0" collapsed="false">
      <c r="A15" s="141" t="n">
        <v>329</v>
      </c>
      <c r="B15" s="142" t="s">
        <v>68</v>
      </c>
      <c r="C15" s="143" t="n">
        <v>12550</v>
      </c>
      <c r="D15" s="143" t="n">
        <f aca="false">E15-C15</f>
        <v>-3950</v>
      </c>
      <c r="E15" s="144" t="n">
        <v>8600</v>
      </c>
      <c r="F15" s="144" t="n">
        <v>0</v>
      </c>
      <c r="G15" s="144" t="n">
        <f aca="false">E15</f>
        <v>8600</v>
      </c>
      <c r="H15" s="144"/>
      <c r="I15" s="144"/>
      <c r="J15" s="144"/>
      <c r="K15" s="144"/>
      <c r="L15" s="144"/>
    </row>
    <row r="16" s="132" customFormat="true" ht="12.75" hidden="false" customHeight="false" outlineLevel="0" collapsed="false">
      <c r="A16" s="158" t="n">
        <v>34</v>
      </c>
      <c r="B16" s="159" t="s">
        <v>69</v>
      </c>
      <c r="C16" s="160" t="n">
        <f aca="false">C17</f>
        <v>8000</v>
      </c>
      <c r="D16" s="160" t="n">
        <f aca="false">D17</f>
        <v>-300</v>
      </c>
      <c r="E16" s="161" t="n">
        <f aca="false">E17</f>
        <v>7700</v>
      </c>
      <c r="F16" s="161" t="n">
        <f aca="false">F17</f>
        <v>0</v>
      </c>
      <c r="G16" s="161" t="n">
        <f aca="false">G17</f>
        <v>7700</v>
      </c>
      <c r="H16" s="161" t="n">
        <f aca="false">H17</f>
        <v>0</v>
      </c>
      <c r="I16" s="161" t="n">
        <f aca="false">I17</f>
        <v>0</v>
      </c>
      <c r="J16" s="161" t="n">
        <f aca="false">J17</f>
        <v>0</v>
      </c>
      <c r="K16" s="161" t="n">
        <f aca="false">K17</f>
        <v>0</v>
      </c>
      <c r="L16" s="161" t="n">
        <f aca="false">L17</f>
        <v>0</v>
      </c>
    </row>
    <row r="17" customFormat="false" ht="12.75" hidden="false" customHeight="false" outlineLevel="0" collapsed="false">
      <c r="A17" s="141" t="n">
        <v>343</v>
      </c>
      <c r="B17" s="142" t="s">
        <v>70</v>
      </c>
      <c r="C17" s="143" t="n">
        <v>8000</v>
      </c>
      <c r="D17" s="143" t="n">
        <f aca="false">E17-C17</f>
        <v>-300</v>
      </c>
      <c r="E17" s="144" t="n">
        <v>7700</v>
      </c>
      <c r="F17" s="144" t="n">
        <v>0</v>
      </c>
      <c r="G17" s="144" t="n">
        <f aca="false">E17</f>
        <v>7700</v>
      </c>
      <c r="H17" s="144"/>
      <c r="I17" s="144"/>
      <c r="J17" s="144"/>
      <c r="K17" s="144"/>
      <c r="L17" s="144"/>
    </row>
    <row r="18" customFormat="false" ht="12.75" hidden="false" customHeight="false" outlineLevel="0" collapsed="false">
      <c r="A18" s="141"/>
      <c r="B18" s="142"/>
      <c r="C18" s="143"/>
      <c r="D18" s="143"/>
      <c r="E18" s="144"/>
      <c r="F18" s="144"/>
      <c r="G18" s="144"/>
      <c r="H18" s="144"/>
      <c r="I18" s="144"/>
      <c r="J18" s="144"/>
      <c r="K18" s="144"/>
      <c r="L18" s="144"/>
    </row>
    <row r="19" s="132" customFormat="true" ht="12.75" hidden="false" customHeight="true" outlineLevel="0" collapsed="false">
      <c r="A19" s="162" t="s">
        <v>71</v>
      </c>
      <c r="B19" s="159" t="s">
        <v>72</v>
      </c>
      <c r="C19" s="160" t="n">
        <f aca="false">C20</f>
        <v>288154.45</v>
      </c>
      <c r="D19" s="160" t="n">
        <f aca="false">D20</f>
        <v>23560.15</v>
      </c>
      <c r="E19" s="161" t="n">
        <f aca="false">E21</f>
        <v>311714.6</v>
      </c>
      <c r="F19" s="161" t="n">
        <f aca="false">F21</f>
        <v>0</v>
      </c>
      <c r="G19" s="161" t="n">
        <f aca="false">G21</f>
        <v>311714.6</v>
      </c>
      <c r="H19" s="161" t="n">
        <f aca="false">H21</f>
        <v>0</v>
      </c>
      <c r="I19" s="161" t="n">
        <f aca="false">I21</f>
        <v>0</v>
      </c>
      <c r="J19" s="161" t="n">
        <f aca="false">J21</f>
        <v>0</v>
      </c>
      <c r="K19" s="161" t="n">
        <f aca="false">K21</f>
        <v>0</v>
      </c>
      <c r="L19" s="161" t="n">
        <f aca="false">L21</f>
        <v>0</v>
      </c>
    </row>
    <row r="20" s="157" customFormat="true" ht="15.75" hidden="false" customHeight="true" outlineLevel="0" collapsed="false">
      <c r="A20" s="153" t="s">
        <v>73</v>
      </c>
      <c r="B20" s="154" t="s">
        <v>74</v>
      </c>
      <c r="C20" s="155" t="n">
        <f aca="false">C21</f>
        <v>288154.45</v>
      </c>
      <c r="D20" s="155" t="n">
        <f aca="false">D21</f>
        <v>23560.15</v>
      </c>
      <c r="E20" s="156" t="n">
        <f aca="false">E21</f>
        <v>311714.6</v>
      </c>
      <c r="F20" s="156" t="n">
        <f aca="false">F21</f>
        <v>0</v>
      </c>
      <c r="G20" s="156" t="n">
        <f aca="false">G21</f>
        <v>311714.6</v>
      </c>
      <c r="H20" s="156" t="n">
        <f aca="false">H21</f>
        <v>0</v>
      </c>
      <c r="I20" s="156" t="n">
        <f aca="false">I21</f>
        <v>0</v>
      </c>
      <c r="J20" s="156" t="n">
        <f aca="false">J21</f>
        <v>0</v>
      </c>
      <c r="K20" s="156" t="n">
        <f aca="false">K21</f>
        <v>0</v>
      </c>
      <c r="L20" s="156" t="n">
        <f aca="false">L21</f>
        <v>0</v>
      </c>
    </row>
    <row r="21" s="132" customFormat="true" ht="12.75" hidden="false" customHeight="false" outlineLevel="0" collapsed="false">
      <c r="A21" s="158" t="n">
        <v>3</v>
      </c>
      <c r="B21" s="159" t="s">
        <v>63</v>
      </c>
      <c r="C21" s="160" t="n">
        <f aca="false">C22+C27</f>
        <v>288154.45</v>
      </c>
      <c r="D21" s="160" t="n">
        <f aca="false">D22+D27</f>
        <v>23560.15</v>
      </c>
      <c r="E21" s="161" t="n">
        <f aca="false">E22+E27</f>
        <v>311714.6</v>
      </c>
      <c r="F21" s="161" t="n">
        <f aca="false">F22+F27</f>
        <v>0</v>
      </c>
      <c r="G21" s="161" t="n">
        <f aca="false">G22+G27</f>
        <v>311714.6</v>
      </c>
      <c r="H21" s="161" t="n">
        <f aca="false">H22+H27</f>
        <v>0</v>
      </c>
      <c r="I21" s="161" t="n">
        <f aca="false">I22+I27</f>
        <v>0</v>
      </c>
      <c r="J21" s="161" t="n">
        <f aca="false">J22+J27</f>
        <v>0</v>
      </c>
      <c r="K21" s="161" t="n">
        <f aca="false">K22+K27</f>
        <v>0</v>
      </c>
      <c r="L21" s="161" t="n">
        <f aca="false">L22+L27</f>
        <v>0</v>
      </c>
    </row>
    <row r="22" s="132" customFormat="true" ht="12.75" hidden="false" customHeight="false" outlineLevel="0" collapsed="false">
      <c r="A22" s="158" t="n">
        <v>32</v>
      </c>
      <c r="B22" s="159" t="s">
        <v>64</v>
      </c>
      <c r="C22" s="160" t="n">
        <f aca="false">C23+C24+C25+C26</f>
        <v>288154.45</v>
      </c>
      <c r="D22" s="160" t="n">
        <f aca="false">D23+D24+D25+D26</f>
        <v>23560.15</v>
      </c>
      <c r="E22" s="161" t="n">
        <f aca="false">E23+E24+E25+E26</f>
        <v>311714.6</v>
      </c>
      <c r="F22" s="161" t="n">
        <f aca="false">F23+F24+F25</f>
        <v>0</v>
      </c>
      <c r="G22" s="161" t="n">
        <f aca="false">G23+G24+G25+G26</f>
        <v>311714.6</v>
      </c>
      <c r="H22" s="161" t="n">
        <f aca="false">H23+H24+H25</f>
        <v>0</v>
      </c>
      <c r="I22" s="161" t="n">
        <f aca="false">I23+I24+I25</f>
        <v>0</v>
      </c>
      <c r="J22" s="161" t="n">
        <f aca="false">J23+J24+J25</f>
        <v>0</v>
      </c>
      <c r="K22" s="161" t="n">
        <f aca="false">K23+K24+K25</f>
        <v>0</v>
      </c>
      <c r="L22" s="161" t="n">
        <f aca="false">L23+L24+L25</f>
        <v>0</v>
      </c>
    </row>
    <row r="23" customFormat="false" ht="12.75" hidden="false" customHeight="false" outlineLevel="0" collapsed="false">
      <c r="A23" s="141" t="n">
        <v>321</v>
      </c>
      <c r="B23" s="142" t="s">
        <v>65</v>
      </c>
      <c r="C23" s="143" t="n">
        <v>120747.1</v>
      </c>
      <c r="D23" s="143" t="n">
        <f aca="false">E23-C23</f>
        <v>0</v>
      </c>
      <c r="E23" s="144" t="n">
        <v>120747.1</v>
      </c>
      <c r="F23" s="144" t="n">
        <v>0</v>
      </c>
      <c r="G23" s="144" t="n">
        <f aca="false">E23</f>
        <v>120747.1</v>
      </c>
      <c r="H23" s="144"/>
      <c r="I23" s="144"/>
      <c r="J23" s="144"/>
      <c r="K23" s="144"/>
      <c r="L23" s="144"/>
    </row>
    <row r="24" customFormat="false" ht="12.75" hidden="false" customHeight="false" outlineLevel="0" collapsed="false">
      <c r="A24" s="141" t="n">
        <v>322</v>
      </c>
      <c r="B24" s="142" t="s">
        <v>66</v>
      </c>
      <c r="C24" s="143" t="n">
        <v>55000</v>
      </c>
      <c r="D24" s="143" t="n">
        <f aca="false">E24-C24</f>
        <v>0</v>
      </c>
      <c r="E24" s="144" t="n">
        <v>55000</v>
      </c>
      <c r="F24" s="144" t="n">
        <v>0</v>
      </c>
      <c r="G24" s="144" t="n">
        <f aca="false">E24</f>
        <v>55000</v>
      </c>
      <c r="H24" s="144"/>
      <c r="I24" s="144"/>
      <c r="J24" s="144"/>
      <c r="K24" s="144"/>
      <c r="L24" s="144"/>
    </row>
    <row r="25" customFormat="false" ht="12.75" hidden="false" customHeight="false" outlineLevel="0" collapsed="false">
      <c r="A25" s="141" t="n">
        <v>323</v>
      </c>
      <c r="B25" s="142" t="s">
        <v>67</v>
      </c>
      <c r="C25" s="143" t="n">
        <v>102390</v>
      </c>
      <c r="D25" s="143" t="n">
        <f aca="false">E25-C25</f>
        <v>26322.5</v>
      </c>
      <c r="E25" s="144" t="n">
        <v>128712.5</v>
      </c>
      <c r="F25" s="144" t="n">
        <v>0</v>
      </c>
      <c r="G25" s="144" t="n">
        <f aca="false">E25</f>
        <v>128712.5</v>
      </c>
      <c r="H25" s="144"/>
      <c r="I25" s="144"/>
      <c r="J25" s="144"/>
      <c r="K25" s="144"/>
      <c r="L25" s="144"/>
    </row>
    <row r="26" customFormat="false" ht="25.5" hidden="false" customHeight="false" outlineLevel="0" collapsed="false">
      <c r="A26" s="141" t="n">
        <v>329</v>
      </c>
      <c r="B26" s="142" t="s">
        <v>75</v>
      </c>
      <c r="C26" s="143" t="n">
        <v>10017.35</v>
      </c>
      <c r="D26" s="143" t="n">
        <f aca="false">E26-C26</f>
        <v>-2762.35</v>
      </c>
      <c r="E26" s="144" t="n">
        <v>7255</v>
      </c>
      <c r="F26" s="144" t="n">
        <v>0</v>
      </c>
      <c r="G26" s="144" t="n">
        <f aca="false">E26</f>
        <v>7255</v>
      </c>
      <c r="H26" s="144"/>
      <c r="I26" s="144"/>
      <c r="J26" s="144"/>
      <c r="K26" s="144"/>
      <c r="L26" s="144"/>
    </row>
    <row r="27" s="132" customFormat="true" ht="12.75" hidden="false" customHeight="false" outlineLevel="0" collapsed="false">
      <c r="A27" s="158" t="n">
        <v>34</v>
      </c>
      <c r="B27" s="159" t="s">
        <v>69</v>
      </c>
      <c r="C27" s="160" t="n">
        <f aca="false">C28</f>
        <v>0</v>
      </c>
      <c r="D27" s="160" t="n">
        <f aca="false">D28</f>
        <v>0</v>
      </c>
      <c r="E27" s="161" t="n">
        <f aca="false">E28</f>
        <v>0</v>
      </c>
      <c r="F27" s="161" t="n">
        <f aca="false">F28</f>
        <v>0</v>
      </c>
      <c r="G27" s="161" t="n">
        <f aca="false">G28</f>
        <v>0</v>
      </c>
      <c r="H27" s="161" t="n">
        <f aca="false">H28</f>
        <v>0</v>
      </c>
      <c r="I27" s="161" t="n">
        <f aca="false">I28</f>
        <v>0</v>
      </c>
      <c r="J27" s="161" t="n">
        <f aca="false">J28</f>
        <v>0</v>
      </c>
      <c r="K27" s="161" t="n">
        <f aca="false">K28</f>
        <v>0</v>
      </c>
      <c r="L27" s="161" t="n">
        <f aca="false">L28</f>
        <v>0</v>
      </c>
    </row>
    <row r="28" customFormat="false" ht="12.75" hidden="false" customHeight="false" outlineLevel="0" collapsed="false">
      <c r="A28" s="141" t="n">
        <v>343</v>
      </c>
      <c r="B28" s="142" t="s">
        <v>70</v>
      </c>
      <c r="C28" s="143" t="n">
        <v>0</v>
      </c>
      <c r="D28" s="143" t="n">
        <f aca="false">E28-C28</f>
        <v>0</v>
      </c>
      <c r="E28" s="144" t="n">
        <v>0</v>
      </c>
      <c r="F28" s="144" t="n">
        <v>0</v>
      </c>
      <c r="G28" s="144" t="n">
        <f aca="false">E28</f>
        <v>0</v>
      </c>
      <c r="H28" s="144"/>
      <c r="I28" s="144"/>
      <c r="J28" s="144"/>
      <c r="K28" s="144"/>
      <c r="L28" s="144"/>
    </row>
    <row r="29" customFormat="false" ht="12.75" hidden="false" customHeight="false" outlineLevel="0" collapsed="false">
      <c r="A29" s="141"/>
      <c r="B29" s="142"/>
      <c r="C29" s="143"/>
      <c r="D29" s="143"/>
      <c r="E29" s="144"/>
      <c r="F29" s="144"/>
      <c r="G29" s="144"/>
      <c r="H29" s="144"/>
      <c r="I29" s="144"/>
      <c r="J29" s="144"/>
      <c r="K29" s="144"/>
      <c r="L29" s="144"/>
    </row>
    <row r="30" s="132" customFormat="true" ht="12.75" hidden="false" customHeight="true" outlineLevel="0" collapsed="false">
      <c r="A30" s="162" t="s">
        <v>76</v>
      </c>
      <c r="B30" s="159" t="s">
        <v>77</v>
      </c>
      <c r="C30" s="160" t="n">
        <f aca="false">C31+C45</f>
        <v>68000</v>
      </c>
      <c r="D30" s="160" t="n">
        <f aca="false">D31+D45</f>
        <v>21987.86</v>
      </c>
      <c r="E30" s="161" t="n">
        <f aca="false">E31+E45</f>
        <v>89987.86</v>
      </c>
      <c r="F30" s="161" t="n">
        <f aca="false">F31+F45</f>
        <v>0</v>
      </c>
      <c r="G30" s="161" t="n">
        <f aca="false">G31+G45</f>
        <v>0</v>
      </c>
      <c r="H30" s="161" t="n">
        <f aca="false">H31+H45</f>
        <v>45412</v>
      </c>
      <c r="I30" s="161" t="n">
        <f aca="false">I31+I45</f>
        <v>0</v>
      </c>
      <c r="J30" s="161" t="n">
        <f aca="false">J31+J45</f>
        <v>0</v>
      </c>
      <c r="K30" s="161" t="n">
        <f aca="false">K31+K45</f>
        <v>44575.86</v>
      </c>
      <c r="L30" s="161" t="n">
        <f aca="false">L31+L45</f>
        <v>0</v>
      </c>
    </row>
    <row r="31" s="167" customFormat="true" ht="12.75" hidden="false" customHeight="true" outlineLevel="0" collapsed="false">
      <c r="A31" s="163" t="s">
        <v>61</v>
      </c>
      <c r="B31" s="164" t="s">
        <v>78</v>
      </c>
      <c r="C31" s="165" t="n">
        <f aca="false">C32+C40</f>
        <v>45412</v>
      </c>
      <c r="D31" s="165" t="n">
        <f aca="false">D32+D40</f>
        <v>0</v>
      </c>
      <c r="E31" s="166" t="n">
        <f aca="false">E32+E40</f>
        <v>45412</v>
      </c>
      <c r="F31" s="166" t="n">
        <f aca="false">F32+F40</f>
        <v>0</v>
      </c>
      <c r="G31" s="166" t="n">
        <f aca="false">G32+G40</f>
        <v>0</v>
      </c>
      <c r="H31" s="166" t="n">
        <f aca="false">H32+H40</f>
        <v>45412</v>
      </c>
      <c r="I31" s="166" t="n">
        <f aca="false">I32+I40</f>
        <v>0</v>
      </c>
      <c r="J31" s="166" t="n">
        <f aca="false">J32+J40</f>
        <v>0</v>
      </c>
      <c r="K31" s="166" t="n">
        <f aca="false">K32+K40</f>
        <v>0</v>
      </c>
      <c r="L31" s="166" t="n">
        <f aca="false">L32+L40</f>
        <v>0</v>
      </c>
    </row>
    <row r="32" s="132" customFormat="true" ht="12.75" hidden="false" customHeight="false" outlineLevel="0" collapsed="false">
      <c r="A32" s="158" t="n">
        <v>3</v>
      </c>
      <c r="B32" s="159" t="s">
        <v>63</v>
      </c>
      <c r="C32" s="160" t="n">
        <f aca="false">C33+C38</f>
        <v>29412</v>
      </c>
      <c r="D32" s="160" t="n">
        <f aca="false">D33+D38</f>
        <v>0</v>
      </c>
      <c r="E32" s="161" t="n">
        <f aca="false">E33+E38</f>
        <v>29412</v>
      </c>
      <c r="F32" s="161" t="n">
        <f aca="false">F33+F38</f>
        <v>0</v>
      </c>
      <c r="G32" s="161" t="n">
        <f aca="false">G33+G38</f>
        <v>0</v>
      </c>
      <c r="H32" s="161" t="n">
        <f aca="false">H33+H38</f>
        <v>29412</v>
      </c>
      <c r="I32" s="161" t="n">
        <f aca="false">I33+I38</f>
        <v>0</v>
      </c>
      <c r="J32" s="161" t="n">
        <f aca="false">J33+J38</f>
        <v>0</v>
      </c>
      <c r="K32" s="161" t="n">
        <f aca="false">K33+K38</f>
        <v>0</v>
      </c>
      <c r="L32" s="161" t="n">
        <f aca="false">L33+L38</f>
        <v>0</v>
      </c>
    </row>
    <row r="33" s="132" customFormat="true" ht="12.75" hidden="false" customHeight="false" outlineLevel="0" collapsed="false">
      <c r="A33" s="158" t="n">
        <v>32</v>
      </c>
      <c r="B33" s="159" t="s">
        <v>64</v>
      </c>
      <c r="C33" s="160" t="n">
        <f aca="false">C34+C35+C36+C37</f>
        <v>29412</v>
      </c>
      <c r="D33" s="160" t="n">
        <f aca="false">D34+D35+D36+D37</f>
        <v>0</v>
      </c>
      <c r="E33" s="161" t="n">
        <f aca="false">E34+E35+E36+E37</f>
        <v>29412</v>
      </c>
      <c r="F33" s="161" t="n">
        <f aca="false">F34+F35+F36</f>
        <v>0</v>
      </c>
      <c r="G33" s="161" t="n">
        <f aca="false">G34+G35+G36+G37</f>
        <v>0</v>
      </c>
      <c r="H33" s="161" t="n">
        <f aca="false">H34+H35+H36+H37</f>
        <v>29412</v>
      </c>
      <c r="I33" s="161" t="n">
        <f aca="false">I34+I35+I36</f>
        <v>0</v>
      </c>
      <c r="J33" s="161" t="n">
        <f aca="false">J34+J35+J36</f>
        <v>0</v>
      </c>
      <c r="K33" s="161" t="n">
        <f aca="false">K34+K35+K36</f>
        <v>0</v>
      </c>
      <c r="L33" s="161" t="n">
        <f aca="false">L34+L35+L36</f>
        <v>0</v>
      </c>
    </row>
    <row r="34" customFormat="false" ht="12.75" hidden="false" customHeight="false" outlineLevel="0" collapsed="false">
      <c r="A34" s="141" t="n">
        <v>321</v>
      </c>
      <c r="B34" s="142" t="s">
        <v>65</v>
      </c>
      <c r="C34" s="143" t="n">
        <v>4000</v>
      </c>
      <c r="D34" s="143" t="n">
        <f aca="false">E34-C34</f>
        <v>0</v>
      </c>
      <c r="E34" s="144" t="n">
        <v>4000</v>
      </c>
      <c r="F34" s="144"/>
      <c r="G34" s="144"/>
      <c r="H34" s="144" t="n">
        <f aca="false">E34</f>
        <v>4000</v>
      </c>
      <c r="I34" s="144"/>
      <c r="J34" s="144"/>
      <c r="K34" s="144"/>
      <c r="L34" s="144"/>
    </row>
    <row r="35" customFormat="false" ht="12.75" hidden="false" customHeight="false" outlineLevel="0" collapsed="false">
      <c r="A35" s="141" t="n">
        <v>322</v>
      </c>
      <c r="B35" s="142" t="s">
        <v>66</v>
      </c>
      <c r="C35" s="143" t="n">
        <v>16700</v>
      </c>
      <c r="D35" s="143" t="n">
        <f aca="false">E35-C35</f>
        <v>0</v>
      </c>
      <c r="E35" s="144" t="n">
        <v>16700</v>
      </c>
      <c r="F35" s="144"/>
      <c r="G35" s="144"/>
      <c r="H35" s="144" t="n">
        <f aca="false">E35</f>
        <v>16700</v>
      </c>
      <c r="I35" s="144"/>
      <c r="J35" s="144"/>
      <c r="K35" s="144"/>
      <c r="L35" s="144"/>
    </row>
    <row r="36" customFormat="false" ht="12.75" hidden="false" customHeight="false" outlineLevel="0" collapsed="false">
      <c r="A36" s="141" t="n">
        <v>323</v>
      </c>
      <c r="B36" s="142" t="s">
        <v>67</v>
      </c>
      <c r="C36" s="143" t="n">
        <v>4700</v>
      </c>
      <c r="D36" s="143" t="n">
        <f aca="false">E36-C36</f>
        <v>0</v>
      </c>
      <c r="E36" s="144" t="n">
        <v>4700</v>
      </c>
      <c r="F36" s="144"/>
      <c r="G36" s="144"/>
      <c r="H36" s="144" t="n">
        <f aca="false">E36</f>
        <v>4700</v>
      </c>
      <c r="I36" s="144"/>
      <c r="J36" s="144"/>
      <c r="K36" s="144"/>
      <c r="L36" s="144"/>
    </row>
    <row r="37" customFormat="false" ht="12.75" hidden="false" customHeight="false" outlineLevel="0" collapsed="false">
      <c r="A37" s="141" t="n">
        <v>329</v>
      </c>
      <c r="B37" s="142" t="s">
        <v>68</v>
      </c>
      <c r="C37" s="143" t="n">
        <v>4012</v>
      </c>
      <c r="D37" s="143" t="n">
        <f aca="false">E37-C37</f>
        <v>0</v>
      </c>
      <c r="E37" s="144" t="n">
        <v>4012</v>
      </c>
      <c r="F37" s="144"/>
      <c r="G37" s="144"/>
      <c r="H37" s="144" t="n">
        <f aca="false">E37</f>
        <v>4012</v>
      </c>
      <c r="I37" s="144"/>
      <c r="J37" s="144"/>
      <c r="K37" s="144"/>
      <c r="L37" s="144"/>
    </row>
    <row r="38" s="132" customFormat="true" ht="12.75" hidden="false" customHeight="false" outlineLevel="0" collapsed="false">
      <c r="A38" s="158" t="n">
        <v>34</v>
      </c>
      <c r="B38" s="159" t="s">
        <v>69</v>
      </c>
      <c r="C38" s="160" t="n">
        <f aca="false">C39</f>
        <v>0</v>
      </c>
      <c r="D38" s="160" t="n">
        <f aca="false">D39</f>
        <v>0</v>
      </c>
      <c r="E38" s="161" t="n">
        <f aca="false">E39</f>
        <v>0</v>
      </c>
      <c r="F38" s="161" t="n">
        <f aca="false">F39</f>
        <v>0</v>
      </c>
      <c r="G38" s="161" t="n">
        <f aca="false">G39</f>
        <v>0</v>
      </c>
      <c r="H38" s="161" t="n">
        <f aca="false">H39</f>
        <v>0</v>
      </c>
      <c r="I38" s="161" t="n">
        <f aca="false">I39</f>
        <v>0</v>
      </c>
      <c r="J38" s="161" t="n">
        <f aca="false">J39</f>
        <v>0</v>
      </c>
      <c r="K38" s="161" t="n">
        <f aca="false">K39</f>
        <v>0</v>
      </c>
      <c r="L38" s="161" t="n">
        <f aca="false">L39</f>
        <v>0</v>
      </c>
    </row>
    <row r="39" customFormat="false" ht="12.75" hidden="false" customHeight="false" outlineLevel="0" collapsed="false">
      <c r="A39" s="141" t="n">
        <v>343</v>
      </c>
      <c r="B39" s="142" t="s">
        <v>70</v>
      </c>
      <c r="C39" s="143" t="n">
        <v>0</v>
      </c>
      <c r="D39" s="143" t="n">
        <f aca="false">E39-C39</f>
        <v>0</v>
      </c>
      <c r="E39" s="144" t="n">
        <v>0</v>
      </c>
      <c r="F39" s="144"/>
      <c r="G39" s="144"/>
      <c r="H39" s="144"/>
      <c r="I39" s="144"/>
      <c r="J39" s="144"/>
      <c r="K39" s="144"/>
      <c r="L39" s="144"/>
    </row>
    <row r="40" s="132" customFormat="true" ht="12.75" hidden="false" customHeight="false" outlineLevel="0" collapsed="false">
      <c r="A40" s="158" t="n">
        <v>4</v>
      </c>
      <c r="B40" s="159" t="s">
        <v>79</v>
      </c>
      <c r="C40" s="160" t="n">
        <f aca="false">C41</f>
        <v>16000</v>
      </c>
      <c r="D40" s="160" t="n">
        <f aca="false">D41</f>
        <v>0</v>
      </c>
      <c r="E40" s="161" t="n">
        <f aca="false">E41</f>
        <v>16000</v>
      </c>
      <c r="F40" s="161" t="n">
        <f aca="false">F41</f>
        <v>0</v>
      </c>
      <c r="G40" s="161" t="n">
        <f aca="false">G41</f>
        <v>0</v>
      </c>
      <c r="H40" s="161" t="n">
        <f aca="false">H41</f>
        <v>16000</v>
      </c>
      <c r="I40" s="161" t="n">
        <f aca="false">I41</f>
        <v>0</v>
      </c>
      <c r="J40" s="161" t="n">
        <f aca="false">J41</f>
        <v>0</v>
      </c>
      <c r="K40" s="161" t="n">
        <f aca="false">K41</f>
        <v>0</v>
      </c>
      <c r="L40" s="161" t="n">
        <f aca="false">L41</f>
        <v>0</v>
      </c>
    </row>
    <row r="41" s="132" customFormat="true" ht="12.75" hidden="false" customHeight="false" outlineLevel="0" collapsed="false">
      <c r="A41" s="158" t="n">
        <v>42</v>
      </c>
      <c r="B41" s="159" t="s">
        <v>79</v>
      </c>
      <c r="C41" s="160" t="n">
        <f aca="false">C42+C43</f>
        <v>16000</v>
      </c>
      <c r="D41" s="160" t="n">
        <f aca="false">D42+D43</f>
        <v>0</v>
      </c>
      <c r="E41" s="161" t="n">
        <f aca="false">E42+E43</f>
        <v>16000</v>
      </c>
      <c r="F41" s="161" t="n">
        <f aca="false">F42+F43</f>
        <v>0</v>
      </c>
      <c r="G41" s="161" t="n">
        <f aca="false">G42+G43</f>
        <v>0</v>
      </c>
      <c r="H41" s="161" t="n">
        <f aca="false">H42+H43</f>
        <v>16000</v>
      </c>
      <c r="I41" s="161" t="n">
        <f aca="false">I42+I43</f>
        <v>0</v>
      </c>
      <c r="J41" s="161" t="n">
        <f aca="false">J42+J43</f>
        <v>0</v>
      </c>
      <c r="K41" s="161" t="n">
        <f aca="false">K42+K43</f>
        <v>0</v>
      </c>
      <c r="L41" s="161" t="n">
        <f aca="false">L42+L43</f>
        <v>0</v>
      </c>
    </row>
    <row r="42" customFormat="false" ht="12.75" hidden="false" customHeight="false" outlineLevel="0" collapsed="false">
      <c r="A42" s="141" t="n">
        <v>422</v>
      </c>
      <c r="B42" s="142" t="s">
        <v>80</v>
      </c>
      <c r="C42" s="143" t="n">
        <v>13000</v>
      </c>
      <c r="D42" s="143" t="n">
        <f aca="false">E42-C42</f>
        <v>0</v>
      </c>
      <c r="E42" s="144" t="n">
        <v>13000</v>
      </c>
      <c r="F42" s="144"/>
      <c r="G42" s="144"/>
      <c r="H42" s="144" t="n">
        <f aca="false">E42</f>
        <v>13000</v>
      </c>
      <c r="I42" s="144"/>
      <c r="J42" s="144"/>
      <c r="K42" s="144"/>
      <c r="L42" s="144"/>
    </row>
    <row r="43" s="169" customFormat="true" ht="12.75" hidden="false" customHeight="false" outlineLevel="0" collapsed="false">
      <c r="A43" s="168" t="n">
        <v>424</v>
      </c>
      <c r="B43" s="143" t="s">
        <v>81</v>
      </c>
      <c r="C43" s="143" t="n">
        <v>3000</v>
      </c>
      <c r="D43" s="143" t="n">
        <f aca="false">E43-C43</f>
        <v>0</v>
      </c>
      <c r="E43" s="144" t="n">
        <v>3000</v>
      </c>
      <c r="F43" s="144"/>
      <c r="G43" s="144"/>
      <c r="H43" s="144" t="n">
        <f aca="false">E43</f>
        <v>3000</v>
      </c>
      <c r="I43" s="144"/>
      <c r="J43" s="144"/>
      <c r="K43" s="144"/>
      <c r="L43" s="144"/>
    </row>
    <row r="44" s="169" customFormat="true" ht="12.75" hidden="false" customHeight="false" outlineLevel="0" collapsed="false">
      <c r="A44" s="168"/>
      <c r="B44" s="143"/>
      <c r="C44" s="143"/>
      <c r="D44" s="143"/>
      <c r="E44" s="144"/>
      <c r="F44" s="144"/>
      <c r="G44" s="144"/>
      <c r="H44" s="144"/>
      <c r="I44" s="144"/>
      <c r="J44" s="144"/>
      <c r="K44" s="144"/>
      <c r="L44" s="144"/>
    </row>
    <row r="45" s="157" customFormat="true" ht="12.75" hidden="false" customHeight="true" outlineLevel="0" collapsed="false">
      <c r="A45" s="153" t="s">
        <v>61</v>
      </c>
      <c r="B45" s="154" t="s">
        <v>82</v>
      </c>
      <c r="C45" s="155" t="n">
        <f aca="false">C46+C54</f>
        <v>22588</v>
      </c>
      <c r="D45" s="155" t="n">
        <f aca="false">D46+D54</f>
        <v>21987.86</v>
      </c>
      <c r="E45" s="156" t="n">
        <f aca="false">E46+E54</f>
        <v>44575.86</v>
      </c>
      <c r="F45" s="156" t="n">
        <f aca="false">F46+F54</f>
        <v>0</v>
      </c>
      <c r="G45" s="156" t="n">
        <f aca="false">G46+G54</f>
        <v>0</v>
      </c>
      <c r="H45" s="156" t="n">
        <f aca="false">H46+H54</f>
        <v>0</v>
      </c>
      <c r="I45" s="156" t="n">
        <f aca="false">I46+I54</f>
        <v>0</v>
      </c>
      <c r="J45" s="156" t="n">
        <f aca="false">J46+J54</f>
        <v>0</v>
      </c>
      <c r="K45" s="156" t="n">
        <f aca="false">K46+K54</f>
        <v>44575.86</v>
      </c>
      <c r="L45" s="156" t="n">
        <f aca="false">L46+L54</f>
        <v>0</v>
      </c>
    </row>
    <row r="46" s="132" customFormat="true" ht="12.75" hidden="false" customHeight="false" outlineLevel="0" collapsed="false">
      <c r="A46" s="158" t="n">
        <v>3</v>
      </c>
      <c r="B46" s="159" t="s">
        <v>63</v>
      </c>
      <c r="C46" s="160" t="n">
        <f aca="false">C47+C52</f>
        <v>11588</v>
      </c>
      <c r="D46" s="160" t="n">
        <f aca="false">D47+D52</f>
        <v>20500</v>
      </c>
      <c r="E46" s="161" t="n">
        <f aca="false">E47+E52</f>
        <v>32088</v>
      </c>
      <c r="F46" s="161" t="n">
        <f aca="false">F47+F52</f>
        <v>0</v>
      </c>
      <c r="G46" s="161" t="n">
        <f aca="false">G47+G52</f>
        <v>0</v>
      </c>
      <c r="H46" s="161" t="n">
        <f aca="false">H47+H52</f>
        <v>0</v>
      </c>
      <c r="I46" s="161" t="n">
        <f aca="false">I47+I52</f>
        <v>0</v>
      </c>
      <c r="J46" s="161" t="n">
        <f aca="false">J47+J52</f>
        <v>0</v>
      </c>
      <c r="K46" s="161" t="n">
        <f aca="false">K47+K52</f>
        <v>32088</v>
      </c>
      <c r="L46" s="161" t="n">
        <f aca="false">L47+L52</f>
        <v>0</v>
      </c>
    </row>
    <row r="47" s="132" customFormat="true" ht="12.75" hidden="false" customHeight="false" outlineLevel="0" collapsed="false">
      <c r="A47" s="158" t="n">
        <v>32</v>
      </c>
      <c r="B47" s="159" t="s">
        <v>64</v>
      </c>
      <c r="C47" s="160" t="n">
        <f aca="false">C48+C49+C50+C51</f>
        <v>11588</v>
      </c>
      <c r="D47" s="160" t="n">
        <f aca="false">D48+D49+D50+D51</f>
        <v>20500</v>
      </c>
      <c r="E47" s="161" t="n">
        <f aca="false">E48+E49+E50+E51</f>
        <v>32088</v>
      </c>
      <c r="F47" s="161" t="n">
        <f aca="false">F48+F49+F50+F51</f>
        <v>0</v>
      </c>
      <c r="G47" s="161" t="n">
        <f aca="false">G48+G49+G50+G51</f>
        <v>0</v>
      </c>
      <c r="H47" s="161" t="n">
        <f aca="false">H48+H49+H50+H51</f>
        <v>0</v>
      </c>
      <c r="I47" s="161" t="n">
        <f aca="false">I48+I49+I50+I51</f>
        <v>0</v>
      </c>
      <c r="J47" s="161" t="n">
        <f aca="false">J48+J49+J50+J51</f>
        <v>0</v>
      </c>
      <c r="K47" s="161" t="n">
        <f aca="false">K48+K49+K50+K51</f>
        <v>32088</v>
      </c>
      <c r="L47" s="161" t="n">
        <f aca="false">L48+L49+L50</f>
        <v>0</v>
      </c>
    </row>
    <row r="48" customFormat="false" ht="12.75" hidden="false" customHeight="false" outlineLevel="0" collapsed="false">
      <c r="A48" s="141" t="n">
        <v>321</v>
      </c>
      <c r="B48" s="142" t="s">
        <v>65</v>
      </c>
      <c r="C48" s="143" t="n">
        <v>0</v>
      </c>
      <c r="D48" s="143" t="n">
        <f aca="false">E48-C48</f>
        <v>0</v>
      </c>
      <c r="E48" s="144" t="n">
        <v>0</v>
      </c>
      <c r="F48" s="144"/>
      <c r="G48" s="144"/>
      <c r="H48" s="144"/>
      <c r="I48" s="144"/>
      <c r="J48" s="144"/>
      <c r="K48" s="144" t="n">
        <f aca="false">E48</f>
        <v>0</v>
      </c>
      <c r="L48" s="144"/>
    </row>
    <row r="49" customFormat="false" ht="12.75" hidden="false" customHeight="false" outlineLevel="0" collapsed="false">
      <c r="A49" s="141" t="n">
        <v>322</v>
      </c>
      <c r="B49" s="142" t="s">
        <v>66</v>
      </c>
      <c r="C49" s="143" t="n">
        <v>7088</v>
      </c>
      <c r="D49" s="143" t="n">
        <f aca="false">E49-C49</f>
        <v>10000</v>
      </c>
      <c r="E49" s="144" t="n">
        <v>17088</v>
      </c>
      <c r="F49" s="144"/>
      <c r="G49" s="144"/>
      <c r="H49" s="144"/>
      <c r="I49" s="144"/>
      <c r="J49" s="144"/>
      <c r="K49" s="144" t="n">
        <f aca="false">E49</f>
        <v>17088</v>
      </c>
      <c r="L49" s="144"/>
    </row>
    <row r="50" customFormat="false" ht="12.75" hidden="false" customHeight="false" outlineLevel="0" collapsed="false">
      <c r="A50" s="141" t="n">
        <v>323</v>
      </c>
      <c r="B50" s="142" t="s">
        <v>67</v>
      </c>
      <c r="C50" s="143" t="n">
        <v>3000</v>
      </c>
      <c r="D50" s="143" t="n">
        <f aca="false">E50-C50</f>
        <v>7000</v>
      </c>
      <c r="E50" s="144" t="n">
        <v>10000</v>
      </c>
      <c r="F50" s="144"/>
      <c r="G50" s="144"/>
      <c r="H50" s="144"/>
      <c r="I50" s="144"/>
      <c r="J50" s="144"/>
      <c r="K50" s="144" t="n">
        <f aca="false">E50</f>
        <v>10000</v>
      </c>
      <c r="L50" s="144"/>
    </row>
    <row r="51" customFormat="false" ht="12.75" hidden="false" customHeight="false" outlineLevel="0" collapsed="false">
      <c r="A51" s="141" t="n">
        <v>329</v>
      </c>
      <c r="B51" s="142" t="s">
        <v>68</v>
      </c>
      <c r="C51" s="143" t="n">
        <v>1500</v>
      </c>
      <c r="D51" s="143" t="n">
        <f aca="false">E51-C51</f>
        <v>3500</v>
      </c>
      <c r="E51" s="144" t="n">
        <v>5000</v>
      </c>
      <c r="F51" s="144"/>
      <c r="G51" s="144"/>
      <c r="H51" s="144"/>
      <c r="I51" s="144"/>
      <c r="J51" s="144"/>
      <c r="K51" s="144" t="n">
        <f aca="false">E51</f>
        <v>5000</v>
      </c>
      <c r="L51" s="144"/>
    </row>
    <row r="52" s="132" customFormat="true" ht="12.75" hidden="false" customHeight="false" outlineLevel="0" collapsed="false">
      <c r="A52" s="158" t="n">
        <v>34</v>
      </c>
      <c r="B52" s="159" t="s">
        <v>69</v>
      </c>
      <c r="C52" s="160" t="n">
        <f aca="false">C53</f>
        <v>0</v>
      </c>
      <c r="D52" s="160" t="n">
        <f aca="false">D53</f>
        <v>0</v>
      </c>
      <c r="E52" s="161" t="n">
        <f aca="false">E53</f>
        <v>0</v>
      </c>
      <c r="F52" s="161" t="n">
        <f aca="false">F53</f>
        <v>0</v>
      </c>
      <c r="G52" s="161" t="n">
        <f aca="false">G53</f>
        <v>0</v>
      </c>
      <c r="H52" s="161" t="n">
        <f aca="false">H53</f>
        <v>0</v>
      </c>
      <c r="I52" s="161" t="n">
        <f aca="false">I53</f>
        <v>0</v>
      </c>
      <c r="J52" s="161" t="n">
        <f aca="false">J53</f>
        <v>0</v>
      </c>
      <c r="K52" s="161" t="n">
        <f aca="false">K53</f>
        <v>0</v>
      </c>
      <c r="L52" s="161" t="n">
        <f aca="false">L53</f>
        <v>0</v>
      </c>
    </row>
    <row r="53" customFormat="false" ht="12.75" hidden="false" customHeight="false" outlineLevel="0" collapsed="false">
      <c r="A53" s="141" t="n">
        <v>343</v>
      </c>
      <c r="B53" s="142" t="s">
        <v>70</v>
      </c>
      <c r="C53" s="143" t="n">
        <v>0</v>
      </c>
      <c r="D53" s="143" t="n">
        <f aca="false">E53-C53</f>
        <v>0</v>
      </c>
      <c r="E53" s="144" t="n">
        <v>0</v>
      </c>
      <c r="F53" s="144"/>
      <c r="G53" s="144"/>
      <c r="H53" s="144"/>
      <c r="I53" s="144"/>
      <c r="J53" s="144"/>
      <c r="K53" s="144"/>
      <c r="L53" s="144"/>
    </row>
    <row r="54" s="132" customFormat="true" ht="12.75" hidden="false" customHeight="false" outlineLevel="0" collapsed="false">
      <c r="A54" s="158" t="n">
        <v>4</v>
      </c>
      <c r="B54" s="159" t="s">
        <v>79</v>
      </c>
      <c r="C54" s="160" t="n">
        <f aca="false">C55</f>
        <v>11000</v>
      </c>
      <c r="D54" s="160" t="n">
        <f aca="false">D55</f>
        <v>1487.86</v>
      </c>
      <c r="E54" s="161" t="n">
        <f aca="false">E55</f>
        <v>12487.86</v>
      </c>
      <c r="F54" s="161" t="n">
        <f aca="false">F55</f>
        <v>0</v>
      </c>
      <c r="G54" s="161" t="n">
        <f aca="false">G55</f>
        <v>0</v>
      </c>
      <c r="H54" s="161" t="n">
        <f aca="false">H55</f>
        <v>0</v>
      </c>
      <c r="I54" s="161" t="n">
        <f aca="false">I55</f>
        <v>0</v>
      </c>
      <c r="J54" s="161" t="n">
        <f aca="false">J55</f>
        <v>0</v>
      </c>
      <c r="K54" s="161" t="n">
        <f aca="false">K55</f>
        <v>12487.86</v>
      </c>
      <c r="L54" s="161" t="n">
        <f aca="false">L55</f>
        <v>0</v>
      </c>
    </row>
    <row r="55" s="132" customFormat="true" ht="12.75" hidden="false" customHeight="false" outlineLevel="0" collapsed="false">
      <c r="A55" s="158" t="n">
        <v>42</v>
      </c>
      <c r="B55" s="159" t="s">
        <v>79</v>
      </c>
      <c r="C55" s="160" t="n">
        <f aca="false">C56+C57</f>
        <v>11000</v>
      </c>
      <c r="D55" s="160" t="n">
        <f aca="false">D56+D57</f>
        <v>1487.86</v>
      </c>
      <c r="E55" s="161" t="n">
        <f aca="false">E56+E57</f>
        <v>12487.86</v>
      </c>
      <c r="F55" s="161" t="n">
        <f aca="false">F56+F57</f>
        <v>0</v>
      </c>
      <c r="G55" s="161" t="n">
        <f aca="false">G56+G57</f>
        <v>0</v>
      </c>
      <c r="H55" s="161" t="n">
        <f aca="false">H56+H57</f>
        <v>0</v>
      </c>
      <c r="I55" s="161" t="n">
        <f aca="false">I56+I57</f>
        <v>0</v>
      </c>
      <c r="J55" s="161" t="n">
        <f aca="false">J56+J57</f>
        <v>0</v>
      </c>
      <c r="K55" s="161" t="n">
        <f aca="false">K56+K57</f>
        <v>12487.86</v>
      </c>
      <c r="L55" s="161" t="n">
        <f aca="false">L56+L57</f>
        <v>0</v>
      </c>
    </row>
    <row r="56" customFormat="false" ht="12.75" hidden="false" customHeight="false" outlineLevel="0" collapsed="false">
      <c r="A56" s="141" t="n">
        <v>422</v>
      </c>
      <c r="B56" s="142" t="s">
        <v>80</v>
      </c>
      <c r="C56" s="143" t="n">
        <v>8000</v>
      </c>
      <c r="D56" s="143" t="n">
        <f aca="false">E56-C56</f>
        <v>0</v>
      </c>
      <c r="E56" s="144" t="n">
        <v>8000</v>
      </c>
      <c r="F56" s="144"/>
      <c r="G56" s="144"/>
      <c r="H56" s="144"/>
      <c r="I56" s="144"/>
      <c r="J56" s="144"/>
      <c r="K56" s="144" t="n">
        <f aca="false">E56</f>
        <v>8000</v>
      </c>
      <c r="L56" s="144"/>
    </row>
    <row r="57" s="169" customFormat="true" ht="12.75" hidden="false" customHeight="false" outlineLevel="0" collapsed="false">
      <c r="A57" s="168" t="n">
        <v>424</v>
      </c>
      <c r="B57" s="143" t="s">
        <v>81</v>
      </c>
      <c r="C57" s="143" t="n">
        <v>3000</v>
      </c>
      <c r="D57" s="143" t="n">
        <f aca="false">E57-C57</f>
        <v>1487.86</v>
      </c>
      <c r="E57" s="144" t="n">
        <v>4487.86</v>
      </c>
      <c r="F57" s="144"/>
      <c r="G57" s="144"/>
      <c r="H57" s="144"/>
      <c r="I57" s="144"/>
      <c r="J57" s="144"/>
      <c r="K57" s="144" t="n">
        <f aca="false">E57</f>
        <v>4487.86</v>
      </c>
      <c r="L57" s="144"/>
    </row>
    <row r="58" s="169" customFormat="true" ht="12.75" hidden="false" customHeight="false" outlineLevel="0" collapsed="false">
      <c r="A58" s="168"/>
      <c r="B58" s="143"/>
      <c r="C58" s="143"/>
      <c r="D58" s="143"/>
      <c r="E58" s="144"/>
      <c r="F58" s="144"/>
      <c r="G58" s="144"/>
      <c r="H58" s="144"/>
      <c r="I58" s="144"/>
      <c r="J58" s="144"/>
      <c r="K58" s="144"/>
      <c r="L58" s="144"/>
    </row>
    <row r="59" s="132" customFormat="true" ht="30.75" hidden="false" customHeight="true" outlineLevel="0" collapsed="false">
      <c r="A59" s="150" t="s">
        <v>83</v>
      </c>
      <c r="B59" s="151" t="s">
        <v>84</v>
      </c>
      <c r="C59" s="152" t="n">
        <f aca="false">C60</f>
        <v>5940190</v>
      </c>
      <c r="D59" s="152" t="n">
        <f aca="false">D60</f>
        <v>85810.0000000002</v>
      </c>
      <c r="E59" s="140" t="n">
        <f aca="false">E61</f>
        <v>6026000</v>
      </c>
      <c r="F59" s="140" t="n">
        <f aca="false">F61</f>
        <v>6026000</v>
      </c>
      <c r="G59" s="140" t="n">
        <f aca="false">G61</f>
        <v>0</v>
      </c>
      <c r="H59" s="140" t="n">
        <f aca="false">H61</f>
        <v>0</v>
      </c>
      <c r="I59" s="140" t="n">
        <f aca="false">I61</f>
        <v>0</v>
      </c>
      <c r="J59" s="140" t="n">
        <f aca="false">J61</f>
        <v>0</v>
      </c>
      <c r="K59" s="140" t="n">
        <f aca="false">K61</f>
        <v>0</v>
      </c>
      <c r="L59" s="140" t="n">
        <f aca="false">L61</f>
        <v>0</v>
      </c>
    </row>
    <row r="60" s="167" customFormat="true" ht="15.75" hidden="false" customHeight="true" outlineLevel="0" collapsed="false">
      <c r="A60" s="163" t="s">
        <v>61</v>
      </c>
      <c r="B60" s="164" t="s">
        <v>85</v>
      </c>
      <c r="C60" s="165" t="n">
        <f aca="false">C61</f>
        <v>5940190</v>
      </c>
      <c r="D60" s="165" t="n">
        <f aca="false">D61</f>
        <v>85810.0000000002</v>
      </c>
      <c r="E60" s="166" t="n">
        <f aca="false">E61</f>
        <v>6026000</v>
      </c>
      <c r="F60" s="166" t="n">
        <f aca="false">F61</f>
        <v>6026000</v>
      </c>
      <c r="G60" s="166" t="n">
        <f aca="false">G61</f>
        <v>0</v>
      </c>
      <c r="H60" s="166" t="n">
        <f aca="false">H61</f>
        <v>0</v>
      </c>
      <c r="I60" s="166" t="n">
        <f aca="false">I61</f>
        <v>0</v>
      </c>
      <c r="J60" s="166" t="n">
        <f aca="false">J61</f>
        <v>0</v>
      </c>
      <c r="K60" s="166" t="n">
        <f aca="false">K61</f>
        <v>0</v>
      </c>
      <c r="L60" s="166" t="n">
        <f aca="false">L61</f>
        <v>0</v>
      </c>
    </row>
    <row r="61" s="132" customFormat="true" ht="12.75" hidden="false" customHeight="false" outlineLevel="0" collapsed="false">
      <c r="A61" s="158" t="n">
        <v>3</v>
      </c>
      <c r="B61" s="159" t="s">
        <v>63</v>
      </c>
      <c r="C61" s="160" t="n">
        <f aca="false">C62+C66+C69</f>
        <v>5940190</v>
      </c>
      <c r="D61" s="160" t="n">
        <f aca="false">D62+D66+D69</f>
        <v>85810.0000000002</v>
      </c>
      <c r="E61" s="161" t="n">
        <f aca="false">E62+E66+E69</f>
        <v>6026000</v>
      </c>
      <c r="F61" s="161" t="n">
        <f aca="false">F62+F66+F69</f>
        <v>6026000</v>
      </c>
      <c r="G61" s="161" t="n">
        <f aca="false">G62+G66+G69</f>
        <v>0</v>
      </c>
      <c r="H61" s="161" t="n">
        <f aca="false">H62+H66+H69</f>
        <v>0</v>
      </c>
      <c r="I61" s="161" t="n">
        <f aca="false">I62+I66+I69</f>
        <v>0</v>
      </c>
      <c r="J61" s="161" t="n">
        <f aca="false">J62+J66+J69</f>
        <v>0</v>
      </c>
      <c r="K61" s="161" t="n">
        <f aca="false">K62+K66+K69</f>
        <v>0</v>
      </c>
      <c r="L61" s="161" t="n">
        <f aca="false">L62+L66+L69</f>
        <v>0</v>
      </c>
    </row>
    <row r="62" s="132" customFormat="true" ht="12.75" hidden="false" customHeight="false" outlineLevel="0" collapsed="false">
      <c r="A62" s="158" t="n">
        <v>31</v>
      </c>
      <c r="B62" s="159" t="s">
        <v>86</v>
      </c>
      <c r="C62" s="160" t="n">
        <f aca="false">C63+C64+C65</f>
        <v>5892000</v>
      </c>
      <c r="D62" s="160" t="n">
        <f aca="false">D63+D64+D65</f>
        <v>96862.7900000002</v>
      </c>
      <c r="E62" s="161" t="n">
        <f aca="false">E63+E64+E65</f>
        <v>5988862.79</v>
      </c>
      <c r="F62" s="161" t="n">
        <f aca="false">F63+F64+F65</f>
        <v>5988862.79</v>
      </c>
      <c r="G62" s="161" t="n">
        <f aca="false">G63+G64+G65</f>
        <v>0</v>
      </c>
      <c r="H62" s="161" t="n">
        <f aca="false">H63+H64+H65</f>
        <v>0</v>
      </c>
      <c r="I62" s="161" t="n">
        <f aca="false">I63+I64+I65</f>
        <v>0</v>
      </c>
      <c r="J62" s="161" t="n">
        <f aca="false">J63+J64+J65</f>
        <v>0</v>
      </c>
      <c r="K62" s="161" t="n">
        <f aca="false">K63+K64+K65</f>
        <v>0</v>
      </c>
      <c r="L62" s="161" t="n">
        <f aca="false">L63+L64+L65</f>
        <v>0</v>
      </c>
    </row>
    <row r="63" customFormat="false" ht="12.75" hidden="false" customHeight="false" outlineLevel="0" collapsed="false">
      <c r="A63" s="141" t="n">
        <v>311</v>
      </c>
      <c r="B63" s="142" t="s">
        <v>87</v>
      </c>
      <c r="C63" s="143" t="n">
        <v>5000000</v>
      </c>
      <c r="D63" s="143" t="n">
        <f aca="false">E63-C63</f>
        <v>247.910000000149</v>
      </c>
      <c r="E63" s="144" t="n">
        <v>5000247.91</v>
      </c>
      <c r="F63" s="144" t="n">
        <f aca="false">E63</f>
        <v>5000247.91</v>
      </c>
      <c r="G63" s="144"/>
      <c r="H63" s="144"/>
      <c r="I63" s="144"/>
      <c r="J63" s="144"/>
      <c r="K63" s="144"/>
      <c r="L63" s="144"/>
    </row>
    <row r="64" customFormat="false" ht="12.75" hidden="false" customHeight="false" outlineLevel="0" collapsed="false">
      <c r="A64" s="141" t="n">
        <v>312</v>
      </c>
      <c r="B64" s="142" t="s">
        <v>88</v>
      </c>
      <c r="C64" s="143" t="n">
        <v>150000</v>
      </c>
      <c r="D64" s="143" t="n">
        <f aca="false">E64-C64</f>
        <v>50000</v>
      </c>
      <c r="E64" s="144" t="n">
        <v>200000</v>
      </c>
      <c r="F64" s="144" t="n">
        <f aca="false">E64</f>
        <v>200000</v>
      </c>
      <c r="G64" s="144"/>
      <c r="H64" s="144"/>
      <c r="I64" s="144"/>
      <c r="J64" s="144"/>
      <c r="K64" s="144"/>
      <c r="L64" s="144"/>
    </row>
    <row r="65" customFormat="false" ht="12.75" hidden="false" customHeight="false" outlineLevel="0" collapsed="false">
      <c r="A65" s="141" t="n">
        <v>313</v>
      </c>
      <c r="B65" s="142" t="s">
        <v>89</v>
      </c>
      <c r="C65" s="143" t="n">
        <v>742000</v>
      </c>
      <c r="D65" s="143" t="n">
        <f aca="false">E65-C65</f>
        <v>46614.88</v>
      </c>
      <c r="E65" s="144" t="n">
        <v>788614.88</v>
      </c>
      <c r="F65" s="144" t="n">
        <f aca="false">E65</f>
        <v>788614.88</v>
      </c>
      <c r="G65" s="144"/>
      <c r="H65" s="144"/>
      <c r="I65" s="144"/>
      <c r="J65" s="144"/>
      <c r="K65" s="144"/>
      <c r="L65" s="144"/>
    </row>
    <row r="66" s="132" customFormat="true" ht="12.75" hidden="false" customHeight="false" outlineLevel="0" collapsed="false">
      <c r="A66" s="158" t="n">
        <v>32</v>
      </c>
      <c r="B66" s="159" t="s">
        <v>64</v>
      </c>
      <c r="C66" s="160" t="n">
        <f aca="false">C67+C68</f>
        <v>29190</v>
      </c>
      <c r="D66" s="160" t="n">
        <f aca="false">D67+D68</f>
        <v>-4625.63</v>
      </c>
      <c r="E66" s="160" t="n">
        <f aca="false">E67+E68</f>
        <v>24564.37</v>
      </c>
      <c r="F66" s="160" t="n">
        <f aca="false">F67+F68</f>
        <v>24564.37</v>
      </c>
      <c r="G66" s="161" t="n">
        <f aca="false">G68</f>
        <v>0</v>
      </c>
      <c r="H66" s="161" t="n">
        <f aca="false">H68</f>
        <v>0</v>
      </c>
      <c r="I66" s="161" t="n">
        <f aca="false">I68</f>
        <v>0</v>
      </c>
      <c r="J66" s="161" t="n">
        <f aca="false">J68</f>
        <v>0</v>
      </c>
      <c r="K66" s="161" t="n">
        <f aca="false">K68</f>
        <v>0</v>
      </c>
      <c r="L66" s="161" t="n">
        <f aca="false">L68</f>
        <v>0</v>
      </c>
    </row>
    <row r="67" customFormat="false" ht="12.75" hidden="false" customHeight="false" outlineLevel="0" collapsed="false">
      <c r="A67" s="141" t="n">
        <v>323</v>
      </c>
      <c r="B67" s="142" t="s">
        <v>67</v>
      </c>
      <c r="C67" s="143" t="n">
        <v>2190</v>
      </c>
      <c r="D67" s="143" t="n">
        <f aca="false">E67-C67</f>
        <v>0</v>
      </c>
      <c r="E67" s="144" t="n">
        <v>2190</v>
      </c>
      <c r="F67" s="144" t="n">
        <f aca="false">E67</f>
        <v>2190</v>
      </c>
      <c r="G67" s="144"/>
      <c r="H67" s="144"/>
      <c r="I67" s="144"/>
      <c r="J67" s="144"/>
      <c r="K67" s="144"/>
      <c r="L67" s="144"/>
    </row>
    <row r="68" customFormat="false" ht="12.75" hidden="false" customHeight="false" outlineLevel="0" collapsed="false">
      <c r="A68" s="141" t="n">
        <v>329</v>
      </c>
      <c r="B68" s="142" t="s">
        <v>90</v>
      </c>
      <c r="C68" s="143" t="n">
        <v>27000</v>
      </c>
      <c r="D68" s="143" t="n">
        <f aca="false">E68-C68</f>
        <v>-4625.63</v>
      </c>
      <c r="E68" s="144" t="n">
        <v>22374.37</v>
      </c>
      <c r="F68" s="144" t="n">
        <f aca="false">E68</f>
        <v>22374.37</v>
      </c>
      <c r="G68" s="144"/>
      <c r="H68" s="144"/>
      <c r="I68" s="144"/>
      <c r="J68" s="144"/>
      <c r="K68" s="144"/>
      <c r="L68" s="144"/>
    </row>
    <row r="69" s="132" customFormat="true" ht="12.75" hidden="false" customHeight="false" outlineLevel="0" collapsed="false">
      <c r="A69" s="158" t="n">
        <v>34</v>
      </c>
      <c r="B69" s="159" t="s">
        <v>69</v>
      </c>
      <c r="C69" s="160" t="n">
        <f aca="false">C70</f>
        <v>19000</v>
      </c>
      <c r="D69" s="160" t="n">
        <f aca="false">D70</f>
        <v>-6427.16</v>
      </c>
      <c r="E69" s="161" t="n">
        <f aca="false">E70</f>
        <v>12572.84</v>
      </c>
      <c r="F69" s="161" t="n">
        <f aca="false">F70</f>
        <v>12572.84</v>
      </c>
      <c r="G69" s="161"/>
      <c r="H69" s="161"/>
      <c r="I69" s="161"/>
      <c r="J69" s="161"/>
      <c r="K69" s="161"/>
      <c r="L69" s="161"/>
    </row>
    <row r="70" customFormat="false" ht="12.75" hidden="false" customHeight="false" outlineLevel="0" collapsed="false">
      <c r="A70" s="141" t="n">
        <v>343</v>
      </c>
      <c r="B70" s="142" t="s">
        <v>91</v>
      </c>
      <c r="C70" s="143" t="n">
        <v>19000</v>
      </c>
      <c r="D70" s="143" t="n">
        <f aca="false">E70-C70</f>
        <v>-6427.16</v>
      </c>
      <c r="E70" s="144" t="n">
        <v>12572.84</v>
      </c>
      <c r="F70" s="144" t="n">
        <f aca="false">E70</f>
        <v>12572.84</v>
      </c>
      <c r="G70" s="144"/>
      <c r="H70" s="144"/>
      <c r="I70" s="144"/>
      <c r="J70" s="144"/>
      <c r="K70" s="144"/>
      <c r="L70" s="144"/>
    </row>
    <row r="71" s="169" customFormat="true" ht="12.75" hidden="false" customHeight="false" outlineLevel="0" collapsed="false">
      <c r="A71" s="168"/>
      <c r="B71" s="143"/>
      <c r="C71" s="143"/>
      <c r="D71" s="143"/>
      <c r="E71" s="144"/>
      <c r="F71" s="144"/>
      <c r="G71" s="144"/>
      <c r="H71" s="144"/>
      <c r="I71" s="144"/>
      <c r="J71" s="144"/>
      <c r="K71" s="144"/>
      <c r="L71" s="144"/>
    </row>
    <row r="72" s="149" customFormat="true" ht="26.25" hidden="false" customHeight="false" outlineLevel="0" collapsed="false">
      <c r="A72" s="145" t="n">
        <v>2301</v>
      </c>
      <c r="B72" s="146" t="s">
        <v>92</v>
      </c>
      <c r="C72" s="147" t="n">
        <f aca="false">C73+C79+C84+C90+C99+C108+C123</f>
        <v>73883</v>
      </c>
      <c r="D72" s="147" t="n">
        <f aca="false">D73+D79+D84+D90+D99+D108+D123</f>
        <v>80178.44</v>
      </c>
      <c r="E72" s="148" t="n">
        <f aca="false">E84+E90+E99+E108+E123+E73+E79</f>
        <v>154061.44</v>
      </c>
      <c r="F72" s="148" t="n">
        <f aca="false">F84+F90+F99+F108+F123+F73+F79</f>
        <v>32280</v>
      </c>
      <c r="G72" s="148" t="n">
        <f aca="false">G84+G90+G99+G108+G123+G73+G79</f>
        <v>106281.44</v>
      </c>
      <c r="H72" s="148" t="n">
        <f aca="false">H84+H90+H99+H108+H123+H73+H79</f>
        <v>1000</v>
      </c>
      <c r="I72" s="148" t="n">
        <f aca="false">I84+I90+I99+I108+I123+I73+I79</f>
        <v>14500</v>
      </c>
      <c r="J72" s="148" t="n">
        <f aca="false">J84+J90+J99+J108+J123+J73+J79</f>
        <v>0</v>
      </c>
      <c r="K72" s="148" t="n">
        <f aca="false">K84+K90+K99+K108+K123+K73+K79</f>
        <v>0</v>
      </c>
      <c r="L72" s="148" t="n">
        <f aca="false">L84+L90+L99+L108+L123+L73+L79</f>
        <v>0</v>
      </c>
    </row>
    <row r="73" s="132" customFormat="true" ht="12.75" hidden="false" customHeight="false" outlineLevel="0" collapsed="false">
      <c r="A73" s="170" t="s">
        <v>93</v>
      </c>
      <c r="B73" s="171" t="s">
        <v>94</v>
      </c>
      <c r="C73" s="172" t="n">
        <f aca="false">C74</f>
        <v>44603</v>
      </c>
      <c r="D73" s="172" t="n">
        <f aca="false">D74</f>
        <v>43425.54</v>
      </c>
      <c r="E73" s="172" t="n">
        <f aca="false">E74</f>
        <v>88028.54</v>
      </c>
      <c r="F73" s="172" t="n">
        <f aca="false">F74</f>
        <v>0</v>
      </c>
      <c r="G73" s="172" t="n">
        <f aca="false">G74</f>
        <v>88028.54</v>
      </c>
      <c r="H73" s="172" t="n">
        <f aca="false">H74</f>
        <v>0</v>
      </c>
      <c r="I73" s="172" t="n">
        <f aca="false">I74</f>
        <v>0</v>
      </c>
      <c r="J73" s="172" t="n">
        <f aca="false">J74</f>
        <v>0</v>
      </c>
      <c r="K73" s="172" t="n">
        <f aca="false">K74</f>
        <v>0</v>
      </c>
      <c r="L73" s="172" t="n">
        <f aca="false">L74</f>
        <v>0</v>
      </c>
    </row>
    <row r="74" s="157" customFormat="true" ht="12.75" hidden="false" customHeight="false" outlineLevel="0" collapsed="false">
      <c r="A74" s="173" t="s">
        <v>73</v>
      </c>
      <c r="B74" s="174" t="s">
        <v>95</v>
      </c>
      <c r="C74" s="175" t="n">
        <f aca="false">C75</f>
        <v>44603</v>
      </c>
      <c r="D74" s="175" t="n">
        <f aca="false">D75</f>
        <v>43425.54</v>
      </c>
      <c r="E74" s="175" t="n">
        <f aca="false">E75</f>
        <v>88028.54</v>
      </c>
      <c r="F74" s="175" t="n">
        <f aca="false">F75</f>
        <v>0</v>
      </c>
      <c r="G74" s="175" t="n">
        <f aca="false">G75</f>
        <v>88028.54</v>
      </c>
      <c r="H74" s="175" t="n">
        <f aca="false">H75</f>
        <v>0</v>
      </c>
      <c r="I74" s="175" t="n">
        <f aca="false">I75</f>
        <v>0</v>
      </c>
      <c r="J74" s="175" t="n">
        <f aca="false">J75</f>
        <v>0</v>
      </c>
      <c r="K74" s="175" t="n">
        <f aca="false">K75</f>
        <v>0</v>
      </c>
      <c r="L74" s="175" t="n">
        <f aca="false">L75</f>
        <v>0</v>
      </c>
    </row>
    <row r="75" s="132" customFormat="true" ht="12.75" hidden="false" customHeight="false" outlineLevel="0" collapsed="false">
      <c r="A75" s="170" t="n">
        <v>3</v>
      </c>
      <c r="B75" s="171" t="s">
        <v>63</v>
      </c>
      <c r="C75" s="172" t="n">
        <f aca="false">C76</f>
        <v>44603</v>
      </c>
      <c r="D75" s="172" t="n">
        <f aca="false">D76</f>
        <v>43425.54</v>
      </c>
      <c r="E75" s="172" t="n">
        <f aca="false">E76</f>
        <v>88028.54</v>
      </c>
      <c r="F75" s="172" t="n">
        <f aca="false">F76</f>
        <v>0</v>
      </c>
      <c r="G75" s="172" t="n">
        <f aca="false">G76</f>
        <v>88028.54</v>
      </c>
      <c r="H75" s="172" t="n">
        <f aca="false">H76</f>
        <v>0</v>
      </c>
      <c r="I75" s="172" t="n">
        <f aca="false">I76</f>
        <v>0</v>
      </c>
      <c r="J75" s="172" t="n">
        <f aca="false">J76</f>
        <v>0</v>
      </c>
      <c r="K75" s="172" t="n">
        <f aca="false">K76</f>
        <v>0</v>
      </c>
      <c r="L75" s="172" t="n">
        <f aca="false">L76</f>
        <v>0</v>
      </c>
    </row>
    <row r="76" s="132" customFormat="true" ht="12.75" hidden="false" customHeight="false" outlineLevel="0" collapsed="false">
      <c r="A76" s="170" t="n">
        <v>32</v>
      </c>
      <c r="B76" s="171" t="s">
        <v>64</v>
      </c>
      <c r="C76" s="172" t="n">
        <f aca="false">C77</f>
        <v>44603</v>
      </c>
      <c r="D76" s="172" t="n">
        <f aca="false">D77</f>
        <v>43425.54</v>
      </c>
      <c r="E76" s="172" t="n">
        <f aca="false">E77</f>
        <v>88028.54</v>
      </c>
      <c r="F76" s="172" t="n">
        <f aca="false">F77</f>
        <v>0</v>
      </c>
      <c r="G76" s="172" t="n">
        <f aca="false">G77</f>
        <v>88028.54</v>
      </c>
      <c r="H76" s="172" t="n">
        <f aca="false">H77</f>
        <v>0</v>
      </c>
      <c r="I76" s="172" t="n">
        <f aca="false">I77</f>
        <v>0</v>
      </c>
      <c r="J76" s="172" t="n">
        <f aca="false">J77</f>
        <v>0</v>
      </c>
      <c r="K76" s="172" t="n">
        <f aca="false">K77</f>
        <v>0</v>
      </c>
      <c r="L76" s="172" t="n">
        <f aca="false">L77</f>
        <v>0</v>
      </c>
    </row>
    <row r="77" customFormat="false" ht="12.75" hidden="false" customHeight="false" outlineLevel="0" collapsed="false">
      <c r="A77" s="176" t="n">
        <v>322</v>
      </c>
      <c r="B77" s="177" t="s">
        <v>66</v>
      </c>
      <c r="C77" s="178" t="n">
        <v>44603</v>
      </c>
      <c r="D77" s="178" t="n">
        <f aca="false">E77-C77</f>
        <v>43425.54</v>
      </c>
      <c r="E77" s="179" t="n">
        <v>88028.54</v>
      </c>
      <c r="F77" s="179"/>
      <c r="G77" s="179" t="n">
        <f aca="false">E77</f>
        <v>88028.54</v>
      </c>
      <c r="H77" s="179"/>
      <c r="I77" s="179"/>
      <c r="J77" s="179"/>
      <c r="K77" s="179"/>
      <c r="L77" s="179"/>
    </row>
    <row r="78" customFormat="false" ht="12.75" hidden="false" customHeight="false" outlineLevel="0" collapsed="false">
      <c r="A78" s="176"/>
      <c r="B78" s="177"/>
      <c r="C78" s="178"/>
      <c r="D78" s="178"/>
      <c r="E78" s="179"/>
      <c r="F78" s="179"/>
      <c r="G78" s="179"/>
      <c r="H78" s="179"/>
      <c r="I78" s="179"/>
      <c r="J78" s="179"/>
      <c r="K78" s="179"/>
      <c r="L78" s="179"/>
    </row>
    <row r="79" s="157" customFormat="true" ht="25.5" hidden="false" customHeight="false" outlineLevel="0" collapsed="false">
      <c r="A79" s="173" t="s">
        <v>73</v>
      </c>
      <c r="B79" s="174" t="s">
        <v>96</v>
      </c>
      <c r="C79" s="175" t="n">
        <f aca="false">C80</f>
        <v>0</v>
      </c>
      <c r="D79" s="175" t="n">
        <f aca="false">D80</f>
        <v>8252.9</v>
      </c>
      <c r="E79" s="175" t="n">
        <f aca="false">E80</f>
        <v>8252.9</v>
      </c>
      <c r="F79" s="175" t="n">
        <f aca="false">F80</f>
        <v>0</v>
      </c>
      <c r="G79" s="175" t="n">
        <f aca="false">G80</f>
        <v>8252.9</v>
      </c>
      <c r="H79" s="175" t="n">
        <f aca="false">H80</f>
        <v>0</v>
      </c>
      <c r="I79" s="175" t="n">
        <f aca="false">I80</f>
        <v>0</v>
      </c>
      <c r="J79" s="175" t="n">
        <f aca="false">J80</f>
        <v>0</v>
      </c>
      <c r="K79" s="175" t="n">
        <f aca="false">K80</f>
        <v>0</v>
      </c>
      <c r="L79" s="175" t="n">
        <f aca="false">L80</f>
        <v>0</v>
      </c>
    </row>
    <row r="80" s="132" customFormat="true" ht="12.75" hidden="false" customHeight="false" outlineLevel="0" collapsed="false">
      <c r="A80" s="170" t="n">
        <v>3</v>
      </c>
      <c r="B80" s="171" t="s">
        <v>63</v>
      </c>
      <c r="C80" s="172" t="n">
        <f aca="false">C81</f>
        <v>0</v>
      </c>
      <c r="D80" s="172" t="n">
        <f aca="false">D81</f>
        <v>8252.9</v>
      </c>
      <c r="E80" s="172" t="n">
        <f aca="false">E81</f>
        <v>8252.9</v>
      </c>
      <c r="F80" s="172" t="n">
        <f aca="false">F81</f>
        <v>0</v>
      </c>
      <c r="G80" s="172" t="n">
        <f aca="false">G81</f>
        <v>8252.9</v>
      </c>
      <c r="H80" s="172" t="n">
        <f aca="false">H81</f>
        <v>0</v>
      </c>
      <c r="I80" s="172" t="n">
        <f aca="false">I81</f>
        <v>0</v>
      </c>
      <c r="J80" s="172" t="n">
        <f aca="false">J81</f>
        <v>0</v>
      </c>
      <c r="K80" s="172" t="n">
        <f aca="false">K81</f>
        <v>0</v>
      </c>
      <c r="L80" s="172" t="n">
        <f aca="false">L81</f>
        <v>0</v>
      </c>
    </row>
    <row r="81" s="132" customFormat="true" ht="12.75" hidden="false" customHeight="false" outlineLevel="0" collapsed="false">
      <c r="A81" s="170" t="n">
        <v>32</v>
      </c>
      <c r="B81" s="171" t="s">
        <v>64</v>
      </c>
      <c r="C81" s="172" t="n">
        <f aca="false">C82</f>
        <v>0</v>
      </c>
      <c r="D81" s="172" t="n">
        <f aca="false">D82</f>
        <v>8252.9</v>
      </c>
      <c r="E81" s="172" t="n">
        <f aca="false">E82</f>
        <v>8252.9</v>
      </c>
      <c r="F81" s="172" t="n">
        <f aca="false">F82</f>
        <v>0</v>
      </c>
      <c r="G81" s="172" t="n">
        <f aca="false">G82</f>
        <v>8252.9</v>
      </c>
      <c r="H81" s="172" t="n">
        <f aca="false">H82</f>
        <v>0</v>
      </c>
      <c r="I81" s="172" t="n">
        <f aca="false">I82</f>
        <v>0</v>
      </c>
      <c r="J81" s="172" t="n">
        <f aca="false">J82</f>
        <v>0</v>
      </c>
      <c r="K81" s="172" t="n">
        <f aca="false">K82</f>
        <v>0</v>
      </c>
      <c r="L81" s="172" t="n">
        <f aca="false">L82</f>
        <v>0</v>
      </c>
    </row>
    <row r="82" customFormat="false" ht="25.5" hidden="false" customHeight="false" outlineLevel="0" collapsed="false">
      <c r="A82" s="176" t="n">
        <v>321</v>
      </c>
      <c r="B82" s="177" t="s">
        <v>97</v>
      </c>
      <c r="C82" s="178" t="n">
        <v>0</v>
      </c>
      <c r="D82" s="178" t="n">
        <f aca="false">E82-C82</f>
        <v>8252.9</v>
      </c>
      <c r="E82" s="179" t="n">
        <v>8252.9</v>
      </c>
      <c r="F82" s="179"/>
      <c r="G82" s="179" t="n">
        <f aca="false">E82</f>
        <v>8252.9</v>
      </c>
      <c r="H82" s="179"/>
      <c r="I82" s="179"/>
      <c r="J82" s="179"/>
      <c r="K82" s="179"/>
      <c r="L82" s="179"/>
    </row>
    <row r="83" s="132" customFormat="true" ht="12.75" hidden="false" customHeight="false" outlineLevel="0" collapsed="false">
      <c r="A83" s="170"/>
      <c r="B83" s="171"/>
      <c r="C83" s="172"/>
      <c r="D83" s="172"/>
      <c r="E83" s="180"/>
      <c r="F83" s="180"/>
      <c r="G83" s="180"/>
      <c r="H83" s="180"/>
      <c r="I83" s="180"/>
      <c r="J83" s="180"/>
      <c r="K83" s="180"/>
      <c r="L83" s="180"/>
    </row>
    <row r="84" s="149" customFormat="true" ht="12.75" hidden="false" customHeight="false" outlineLevel="0" collapsed="false">
      <c r="A84" s="181" t="s">
        <v>98</v>
      </c>
      <c r="B84" s="182" t="s">
        <v>99</v>
      </c>
      <c r="C84" s="183" t="n">
        <f aca="false">C85</f>
        <v>8880</v>
      </c>
      <c r="D84" s="183" t="n">
        <f aca="false">D85</f>
        <v>18120</v>
      </c>
      <c r="E84" s="184" t="n">
        <f aca="false">E85</f>
        <v>27000</v>
      </c>
      <c r="F84" s="184" t="n">
        <f aca="false">F85</f>
        <v>27000</v>
      </c>
      <c r="G84" s="184" t="n">
        <f aca="false">G85</f>
        <v>0</v>
      </c>
      <c r="H84" s="184" t="n">
        <f aca="false">H85</f>
        <v>0</v>
      </c>
      <c r="I84" s="184" t="n">
        <f aca="false">I85</f>
        <v>0</v>
      </c>
      <c r="J84" s="184" t="n">
        <f aca="false">J85</f>
        <v>0</v>
      </c>
      <c r="K84" s="184" t="n">
        <f aca="false">K85</f>
        <v>0</v>
      </c>
      <c r="L84" s="184" t="n">
        <f aca="false">L85</f>
        <v>0</v>
      </c>
    </row>
    <row r="85" s="167" customFormat="true" ht="12.75" hidden="false" customHeight="false" outlineLevel="0" collapsed="false">
      <c r="A85" s="185" t="s">
        <v>73</v>
      </c>
      <c r="B85" s="164" t="s">
        <v>100</v>
      </c>
      <c r="C85" s="165" t="n">
        <f aca="false">C86</f>
        <v>8880</v>
      </c>
      <c r="D85" s="165" t="n">
        <f aca="false">D86</f>
        <v>18120</v>
      </c>
      <c r="E85" s="166" t="n">
        <f aca="false">E86</f>
        <v>27000</v>
      </c>
      <c r="F85" s="186" t="n">
        <f aca="false">F86</f>
        <v>27000</v>
      </c>
      <c r="G85" s="166" t="n">
        <f aca="false">G86</f>
        <v>0</v>
      </c>
      <c r="H85" s="186" t="n">
        <f aca="false">H86</f>
        <v>0</v>
      </c>
      <c r="I85" s="166" t="n">
        <f aca="false">I86</f>
        <v>0</v>
      </c>
      <c r="J85" s="186" t="n">
        <f aca="false">J86</f>
        <v>0</v>
      </c>
      <c r="K85" s="186" t="n">
        <f aca="false">K86</f>
        <v>0</v>
      </c>
      <c r="L85" s="186" t="n">
        <f aca="false">L86</f>
        <v>0</v>
      </c>
    </row>
    <row r="86" s="132" customFormat="true" ht="12.75" hidden="false" customHeight="false" outlineLevel="0" collapsed="false">
      <c r="A86" s="158" t="n">
        <v>3</v>
      </c>
      <c r="B86" s="159" t="s">
        <v>64</v>
      </c>
      <c r="C86" s="160" t="n">
        <f aca="false">C87</f>
        <v>8880</v>
      </c>
      <c r="D86" s="160" t="n">
        <f aca="false">D87</f>
        <v>18120</v>
      </c>
      <c r="E86" s="161" t="n">
        <f aca="false">E87</f>
        <v>27000</v>
      </c>
      <c r="F86" s="161" t="n">
        <f aca="false">F87</f>
        <v>27000</v>
      </c>
      <c r="G86" s="161" t="n">
        <f aca="false">G87</f>
        <v>0</v>
      </c>
      <c r="H86" s="161" t="n">
        <f aca="false">H87</f>
        <v>0</v>
      </c>
      <c r="I86" s="144" t="n">
        <f aca="false">I87</f>
        <v>0</v>
      </c>
      <c r="J86" s="161" t="n">
        <f aca="false">J87</f>
        <v>0</v>
      </c>
      <c r="K86" s="161" t="n">
        <f aca="false">K87</f>
        <v>0</v>
      </c>
      <c r="L86" s="161" t="n">
        <f aca="false">L87</f>
        <v>0</v>
      </c>
    </row>
    <row r="87" s="132" customFormat="true" ht="12.75" hidden="false" customHeight="false" outlineLevel="0" collapsed="false">
      <c r="A87" s="158" t="n">
        <v>32</v>
      </c>
      <c r="B87" s="159" t="s">
        <v>64</v>
      </c>
      <c r="C87" s="160" t="n">
        <f aca="false">C88</f>
        <v>8880</v>
      </c>
      <c r="D87" s="160" t="n">
        <f aca="false">D88</f>
        <v>18120</v>
      </c>
      <c r="E87" s="161" t="n">
        <f aca="false">E88</f>
        <v>27000</v>
      </c>
      <c r="F87" s="161" t="n">
        <f aca="false">F88</f>
        <v>27000</v>
      </c>
      <c r="G87" s="161" t="n">
        <f aca="false">G88</f>
        <v>0</v>
      </c>
      <c r="H87" s="161" t="n">
        <f aca="false">H88</f>
        <v>0</v>
      </c>
      <c r="I87" s="144" t="n">
        <f aca="false">I88</f>
        <v>0</v>
      </c>
      <c r="J87" s="161" t="n">
        <f aca="false">J88</f>
        <v>0</v>
      </c>
      <c r="K87" s="161" t="n">
        <f aca="false">K88</f>
        <v>0</v>
      </c>
      <c r="L87" s="161" t="n">
        <f aca="false">L88</f>
        <v>0</v>
      </c>
    </row>
    <row r="88" customFormat="false" ht="12.75" hidden="false" customHeight="false" outlineLevel="0" collapsed="false">
      <c r="A88" s="141" t="n">
        <v>323</v>
      </c>
      <c r="B88" s="142" t="s">
        <v>101</v>
      </c>
      <c r="C88" s="143" t="n">
        <v>8880</v>
      </c>
      <c r="D88" s="143" t="n">
        <f aca="false">E88-C88</f>
        <v>18120</v>
      </c>
      <c r="E88" s="144" t="n">
        <v>27000</v>
      </c>
      <c r="F88" s="144" t="n">
        <f aca="false">E88</f>
        <v>27000</v>
      </c>
      <c r="G88" s="144"/>
      <c r="H88" s="161"/>
      <c r="I88" s="144"/>
      <c r="J88" s="161"/>
      <c r="K88" s="161"/>
      <c r="L88" s="161"/>
    </row>
    <row r="89" customFormat="false" ht="12.75" hidden="false" customHeight="false" outlineLevel="0" collapsed="false">
      <c r="A89" s="141"/>
      <c r="B89" s="142"/>
      <c r="C89" s="143"/>
      <c r="D89" s="143"/>
      <c r="E89" s="144"/>
      <c r="F89" s="161"/>
      <c r="G89" s="144"/>
      <c r="H89" s="161"/>
      <c r="I89" s="144"/>
      <c r="J89" s="161"/>
      <c r="K89" s="161"/>
      <c r="L89" s="161"/>
    </row>
    <row r="90" s="132" customFormat="true" ht="12.75" hidden="false" customHeight="false" outlineLevel="0" collapsed="false">
      <c r="A90" s="158" t="s">
        <v>102</v>
      </c>
      <c r="B90" s="159" t="s">
        <v>103</v>
      </c>
      <c r="C90" s="160" t="n">
        <f aca="false">C91</f>
        <v>2600</v>
      </c>
      <c r="D90" s="160" t="n">
        <f aca="false">D91</f>
        <v>2680</v>
      </c>
      <c r="E90" s="161" t="n">
        <f aca="false">E92</f>
        <v>5280</v>
      </c>
      <c r="F90" s="161" t="n">
        <f aca="false">F92</f>
        <v>5280</v>
      </c>
      <c r="G90" s="161" t="n">
        <f aca="false">G92</f>
        <v>0</v>
      </c>
      <c r="H90" s="161" t="n">
        <f aca="false">H92</f>
        <v>0</v>
      </c>
      <c r="I90" s="161" t="n">
        <f aca="false">I92</f>
        <v>0</v>
      </c>
      <c r="J90" s="161" t="n">
        <f aca="false">J92</f>
        <v>0</v>
      </c>
      <c r="K90" s="161" t="n">
        <f aca="false">K92</f>
        <v>0</v>
      </c>
      <c r="L90" s="161" t="n">
        <f aca="false">L92</f>
        <v>0</v>
      </c>
    </row>
    <row r="91" s="167" customFormat="true" ht="12.75" hidden="false" customHeight="true" outlineLevel="0" collapsed="false">
      <c r="A91" s="185" t="s">
        <v>61</v>
      </c>
      <c r="B91" s="164" t="s">
        <v>104</v>
      </c>
      <c r="C91" s="165" t="n">
        <f aca="false">C92</f>
        <v>2600</v>
      </c>
      <c r="D91" s="165" t="n">
        <f aca="false">D92</f>
        <v>2680</v>
      </c>
      <c r="E91" s="166" t="n">
        <f aca="false">E92</f>
        <v>5280</v>
      </c>
      <c r="F91" s="166" t="n">
        <f aca="false">F92</f>
        <v>5280</v>
      </c>
      <c r="G91" s="166" t="n">
        <f aca="false">G92</f>
        <v>0</v>
      </c>
      <c r="H91" s="166" t="n">
        <f aca="false">H92</f>
        <v>0</v>
      </c>
      <c r="I91" s="166" t="n">
        <f aca="false">I92</f>
        <v>0</v>
      </c>
      <c r="J91" s="166" t="n">
        <f aca="false">J92</f>
        <v>0</v>
      </c>
      <c r="K91" s="166" t="n">
        <f aca="false">K92</f>
        <v>0</v>
      </c>
      <c r="L91" s="166" t="n">
        <f aca="false">L92</f>
        <v>0</v>
      </c>
    </row>
    <row r="92" s="132" customFormat="true" ht="12.75" hidden="false" customHeight="false" outlineLevel="0" collapsed="false">
      <c r="A92" s="158" t="n">
        <v>3</v>
      </c>
      <c r="B92" s="159" t="s">
        <v>63</v>
      </c>
      <c r="C92" s="160" t="n">
        <f aca="false">C93</f>
        <v>2600</v>
      </c>
      <c r="D92" s="160" t="n">
        <f aca="false">D93</f>
        <v>2680</v>
      </c>
      <c r="E92" s="161" t="n">
        <f aca="false">E93</f>
        <v>5280</v>
      </c>
      <c r="F92" s="161" t="n">
        <f aca="false">F93</f>
        <v>5280</v>
      </c>
      <c r="G92" s="161" t="n">
        <f aca="false">G93</f>
        <v>0</v>
      </c>
      <c r="H92" s="161" t="n">
        <f aca="false">H93</f>
        <v>0</v>
      </c>
      <c r="I92" s="161" t="n">
        <f aca="false">I93</f>
        <v>0</v>
      </c>
      <c r="J92" s="161" t="n">
        <f aca="false">J93</f>
        <v>0</v>
      </c>
      <c r="K92" s="161" t="n">
        <f aca="false">K93</f>
        <v>0</v>
      </c>
      <c r="L92" s="161" t="n">
        <f aca="false">L93</f>
        <v>0</v>
      </c>
    </row>
    <row r="93" s="132" customFormat="true" ht="12.75" hidden="false" customHeight="false" outlineLevel="0" collapsed="false">
      <c r="A93" s="158" t="n">
        <v>32</v>
      </c>
      <c r="B93" s="159" t="s">
        <v>64</v>
      </c>
      <c r="C93" s="160" t="n">
        <f aca="false">C94+C95+C96+C97</f>
        <v>2600</v>
      </c>
      <c r="D93" s="160" t="n">
        <f aca="false">D94+D95+D96+D97</f>
        <v>2680</v>
      </c>
      <c r="E93" s="161" t="n">
        <f aca="false">E94+E95+E96+E97</f>
        <v>5280</v>
      </c>
      <c r="F93" s="161" t="n">
        <f aca="false">F94+F95+F96+F97</f>
        <v>5280</v>
      </c>
      <c r="G93" s="161" t="n">
        <f aca="false">G94+G95+G96+G97</f>
        <v>0</v>
      </c>
      <c r="H93" s="161" t="n">
        <f aca="false">H94+H95+H96+H97</f>
        <v>0</v>
      </c>
      <c r="I93" s="161" t="n">
        <f aca="false">I94+I95+I96</f>
        <v>0</v>
      </c>
      <c r="J93" s="161" t="n">
        <f aca="false">J94+J95+J96</f>
        <v>0</v>
      </c>
      <c r="K93" s="161" t="n">
        <f aca="false">K94+K95+K96</f>
        <v>0</v>
      </c>
      <c r="L93" s="161" t="n">
        <f aca="false">L94+L95+L96</f>
        <v>0</v>
      </c>
    </row>
    <row r="94" customFormat="false" ht="12.75" hidden="false" customHeight="false" outlineLevel="0" collapsed="false">
      <c r="A94" s="141" t="n">
        <v>321</v>
      </c>
      <c r="B94" s="142" t="s">
        <v>65</v>
      </c>
      <c r="C94" s="143" t="n">
        <v>0</v>
      </c>
      <c r="D94" s="143" t="n">
        <f aca="false">E94-C94</f>
        <v>0</v>
      </c>
      <c r="E94" s="144" t="n">
        <v>0</v>
      </c>
      <c r="F94" s="144" t="n">
        <f aca="false">E94</f>
        <v>0</v>
      </c>
      <c r="G94" s="144"/>
      <c r="H94" s="144"/>
      <c r="I94" s="144"/>
      <c r="J94" s="144"/>
      <c r="K94" s="144"/>
      <c r="L94" s="144"/>
    </row>
    <row r="95" customFormat="false" ht="12.75" hidden="false" customHeight="false" outlineLevel="0" collapsed="false">
      <c r="A95" s="141" t="n">
        <v>322</v>
      </c>
      <c r="B95" s="142" t="s">
        <v>66</v>
      </c>
      <c r="C95" s="143" t="n">
        <v>800</v>
      </c>
      <c r="D95" s="143" t="n">
        <f aca="false">E95-C95</f>
        <v>700</v>
      </c>
      <c r="E95" s="144" t="n">
        <v>1500</v>
      </c>
      <c r="F95" s="144" t="n">
        <f aca="false">E95</f>
        <v>1500</v>
      </c>
      <c r="G95" s="144"/>
      <c r="H95" s="144"/>
      <c r="I95" s="144"/>
      <c r="J95" s="144"/>
      <c r="K95" s="144"/>
      <c r="L95" s="144"/>
    </row>
    <row r="96" customFormat="false" ht="12.75" hidden="false" customHeight="false" outlineLevel="0" collapsed="false">
      <c r="A96" s="141" t="n">
        <v>323</v>
      </c>
      <c r="B96" s="142" t="s">
        <v>67</v>
      </c>
      <c r="C96" s="143" t="n">
        <v>1000</v>
      </c>
      <c r="D96" s="143" t="n">
        <f aca="false">E96-C96</f>
        <v>1500</v>
      </c>
      <c r="E96" s="144" t="n">
        <v>2500</v>
      </c>
      <c r="F96" s="144" t="n">
        <f aca="false">E96</f>
        <v>2500</v>
      </c>
      <c r="G96" s="144"/>
      <c r="H96" s="144"/>
      <c r="I96" s="144"/>
      <c r="J96" s="144"/>
      <c r="K96" s="144"/>
      <c r="L96" s="144"/>
    </row>
    <row r="97" customFormat="false" ht="12.75" hidden="false" customHeight="false" outlineLevel="0" collapsed="false">
      <c r="A97" s="141" t="n">
        <v>329</v>
      </c>
      <c r="B97" s="142" t="s">
        <v>68</v>
      </c>
      <c r="C97" s="143" t="n">
        <v>800</v>
      </c>
      <c r="D97" s="143" t="n">
        <f aca="false">E97-C97</f>
        <v>480</v>
      </c>
      <c r="E97" s="144" t="n">
        <v>1280</v>
      </c>
      <c r="F97" s="144" t="n">
        <f aca="false">E97</f>
        <v>1280</v>
      </c>
      <c r="G97" s="144"/>
      <c r="H97" s="144"/>
      <c r="I97" s="144"/>
      <c r="J97" s="144"/>
      <c r="K97" s="144"/>
      <c r="L97" s="144"/>
    </row>
    <row r="98" customFormat="false" ht="12.75" hidden="false" customHeight="false" outlineLevel="0" collapsed="false">
      <c r="A98" s="2"/>
      <c r="B98" s="187"/>
      <c r="C98" s="188"/>
      <c r="D98" s="188"/>
      <c r="E98" s="169"/>
      <c r="F98" s="169"/>
      <c r="G98" s="169"/>
      <c r="H98" s="169"/>
      <c r="I98" s="169"/>
      <c r="J98" s="169"/>
      <c r="K98" s="169"/>
      <c r="L98" s="169"/>
    </row>
    <row r="99" s="132" customFormat="true" ht="12.75" hidden="false" customHeight="false" outlineLevel="0" collapsed="false">
      <c r="A99" s="189" t="s">
        <v>105</v>
      </c>
      <c r="B99" s="190" t="s">
        <v>106</v>
      </c>
      <c r="C99" s="191" t="n">
        <f aca="false">C100</f>
        <v>1000</v>
      </c>
      <c r="D99" s="191" t="n">
        <f aca="false">D100</f>
        <v>0</v>
      </c>
      <c r="E99" s="192" t="n">
        <f aca="false">E101</f>
        <v>1000</v>
      </c>
      <c r="F99" s="192" t="n">
        <f aca="false">F101</f>
        <v>0</v>
      </c>
      <c r="G99" s="192" t="n">
        <f aca="false">G101</f>
        <v>0</v>
      </c>
      <c r="H99" s="192" t="n">
        <f aca="false">H101</f>
        <v>1000</v>
      </c>
      <c r="I99" s="192" t="n">
        <f aca="false">I101</f>
        <v>0</v>
      </c>
      <c r="J99" s="192" t="n">
        <f aca="false">J101</f>
        <v>0</v>
      </c>
      <c r="K99" s="192" t="n">
        <f aca="false">K101</f>
        <v>0</v>
      </c>
      <c r="L99" s="192" t="n">
        <f aca="false">L101</f>
        <v>0</v>
      </c>
    </row>
    <row r="100" s="167" customFormat="true" ht="12.75" hidden="false" customHeight="true" outlineLevel="0" collapsed="false">
      <c r="A100" s="163" t="s">
        <v>61</v>
      </c>
      <c r="B100" s="164" t="s">
        <v>107</v>
      </c>
      <c r="C100" s="165" t="n">
        <f aca="false">C101</f>
        <v>1000</v>
      </c>
      <c r="D100" s="165" t="n">
        <f aca="false">D101</f>
        <v>0</v>
      </c>
      <c r="E100" s="166" t="n">
        <f aca="false">E101</f>
        <v>1000</v>
      </c>
      <c r="F100" s="166" t="n">
        <f aca="false">F101</f>
        <v>0</v>
      </c>
      <c r="G100" s="166" t="n">
        <f aca="false">G101</f>
        <v>0</v>
      </c>
      <c r="H100" s="166" t="n">
        <f aca="false">H101</f>
        <v>1000</v>
      </c>
      <c r="I100" s="166" t="n">
        <f aca="false">I101</f>
        <v>0</v>
      </c>
      <c r="J100" s="166" t="n">
        <f aca="false">J101</f>
        <v>0</v>
      </c>
      <c r="K100" s="166" t="n">
        <f aca="false">K101</f>
        <v>0</v>
      </c>
      <c r="L100" s="166" t="n">
        <f aca="false">L101</f>
        <v>0</v>
      </c>
    </row>
    <row r="101" s="132" customFormat="true" ht="12.75" hidden="false" customHeight="false" outlineLevel="0" collapsed="false">
      <c r="A101" s="158" t="n">
        <v>3</v>
      </c>
      <c r="B101" s="159" t="s">
        <v>63</v>
      </c>
      <c r="C101" s="160" t="n">
        <f aca="false">C102</f>
        <v>1000</v>
      </c>
      <c r="D101" s="160" t="n">
        <f aca="false">D102</f>
        <v>0</v>
      </c>
      <c r="E101" s="161" t="n">
        <f aca="false">E102</f>
        <v>1000</v>
      </c>
      <c r="F101" s="161" t="n">
        <f aca="false">F102</f>
        <v>0</v>
      </c>
      <c r="G101" s="161" t="n">
        <f aca="false">G102</f>
        <v>0</v>
      </c>
      <c r="H101" s="161" t="n">
        <f aca="false">H102</f>
        <v>1000</v>
      </c>
      <c r="I101" s="161" t="n">
        <f aca="false">I102</f>
        <v>0</v>
      </c>
      <c r="J101" s="161" t="n">
        <f aca="false">J102</f>
        <v>0</v>
      </c>
      <c r="K101" s="161" t="n">
        <f aca="false">K102</f>
        <v>0</v>
      </c>
      <c r="L101" s="161" t="n">
        <f aca="false">L102</f>
        <v>0</v>
      </c>
    </row>
    <row r="102" s="132" customFormat="true" ht="12.75" hidden="false" customHeight="false" outlineLevel="0" collapsed="false">
      <c r="A102" s="158" t="n">
        <v>32</v>
      </c>
      <c r="B102" s="159" t="s">
        <v>64</v>
      </c>
      <c r="C102" s="160" t="n">
        <f aca="false">C103+C104+C105+C106</f>
        <v>1000</v>
      </c>
      <c r="D102" s="160" t="n">
        <f aca="false">D103+D104+D105+D106</f>
        <v>0</v>
      </c>
      <c r="E102" s="161" t="n">
        <f aca="false">E103+E104+E105+E106</f>
        <v>1000</v>
      </c>
      <c r="F102" s="161" t="n">
        <f aca="false">F103+F104+F105</f>
        <v>0</v>
      </c>
      <c r="G102" s="161" t="n">
        <f aca="false">G103+G104+G105+G106</f>
        <v>0</v>
      </c>
      <c r="H102" s="161" t="n">
        <f aca="false">H103+H104+H105+H106</f>
        <v>1000</v>
      </c>
      <c r="I102" s="161" t="n">
        <f aca="false">I103+I104+I105</f>
        <v>0</v>
      </c>
      <c r="J102" s="161" t="n">
        <f aca="false">J103+J104+J105</f>
        <v>0</v>
      </c>
      <c r="K102" s="161" t="n">
        <f aca="false">K103+K104+K105</f>
        <v>0</v>
      </c>
      <c r="L102" s="161" t="n">
        <f aca="false">L103+L104+L105</f>
        <v>0</v>
      </c>
    </row>
    <row r="103" customFormat="false" ht="12.75" hidden="false" customHeight="false" outlineLevel="0" collapsed="false">
      <c r="A103" s="141" t="n">
        <v>321</v>
      </c>
      <c r="B103" s="142" t="s">
        <v>65</v>
      </c>
      <c r="C103" s="143" t="n">
        <v>0</v>
      </c>
      <c r="D103" s="143" t="n">
        <f aca="false">E103-C103</f>
        <v>0</v>
      </c>
      <c r="E103" s="144" t="n">
        <v>0</v>
      </c>
      <c r="F103" s="144"/>
      <c r="G103" s="144"/>
      <c r="H103" s="144" t="n">
        <f aca="false">E103</f>
        <v>0</v>
      </c>
      <c r="I103" s="144"/>
      <c r="J103" s="144"/>
      <c r="K103" s="144"/>
      <c r="L103" s="144"/>
    </row>
    <row r="104" customFormat="false" ht="12.75" hidden="false" customHeight="false" outlineLevel="0" collapsed="false">
      <c r="A104" s="141" t="n">
        <v>322</v>
      </c>
      <c r="B104" s="142" t="s">
        <v>66</v>
      </c>
      <c r="C104" s="143" t="n">
        <v>600</v>
      </c>
      <c r="D104" s="143" t="n">
        <f aca="false">E104-C104</f>
        <v>0</v>
      </c>
      <c r="E104" s="144" t="n">
        <v>600</v>
      </c>
      <c r="F104" s="144"/>
      <c r="G104" s="144"/>
      <c r="H104" s="144" t="n">
        <f aca="false">E104</f>
        <v>600</v>
      </c>
      <c r="I104" s="144"/>
      <c r="J104" s="144"/>
      <c r="K104" s="144"/>
      <c r="L104" s="144"/>
    </row>
    <row r="105" customFormat="false" ht="12.75" hidden="false" customHeight="false" outlineLevel="0" collapsed="false">
      <c r="A105" s="141" t="n">
        <v>323</v>
      </c>
      <c r="B105" s="142" t="s">
        <v>67</v>
      </c>
      <c r="C105" s="143" t="n">
        <v>400</v>
      </c>
      <c r="D105" s="143" t="n">
        <f aca="false">E105-C105</f>
        <v>0</v>
      </c>
      <c r="E105" s="144" t="n">
        <v>400</v>
      </c>
      <c r="F105" s="144"/>
      <c r="G105" s="144"/>
      <c r="H105" s="144" t="n">
        <f aca="false">E105</f>
        <v>400</v>
      </c>
      <c r="I105" s="144"/>
      <c r="J105" s="144"/>
      <c r="K105" s="144"/>
      <c r="L105" s="144"/>
    </row>
    <row r="106" customFormat="false" ht="12.75" hidden="false" customHeight="false" outlineLevel="0" collapsed="false">
      <c r="A106" s="141" t="n">
        <v>329</v>
      </c>
      <c r="B106" s="142" t="s">
        <v>68</v>
      </c>
      <c r="C106" s="143" t="n">
        <v>0</v>
      </c>
      <c r="D106" s="143" t="n">
        <f aca="false">E106-C106</f>
        <v>0</v>
      </c>
      <c r="E106" s="144" t="n">
        <v>0</v>
      </c>
      <c r="F106" s="144"/>
      <c r="G106" s="144"/>
      <c r="H106" s="144" t="n">
        <f aca="false">E106</f>
        <v>0</v>
      </c>
      <c r="I106" s="144"/>
      <c r="J106" s="144"/>
      <c r="K106" s="144"/>
      <c r="L106" s="144"/>
    </row>
    <row r="107" customFormat="false" ht="12.75" hidden="false" customHeight="false" outlineLevel="0" collapsed="false">
      <c r="A107" s="2"/>
      <c r="B107" s="187"/>
      <c r="C107" s="188"/>
      <c r="D107" s="188"/>
      <c r="E107" s="169"/>
      <c r="F107" s="169"/>
      <c r="G107" s="169"/>
      <c r="H107" s="169"/>
      <c r="I107" s="169"/>
      <c r="J107" s="169"/>
      <c r="K107" s="169"/>
      <c r="L107" s="169"/>
    </row>
    <row r="108" s="132" customFormat="true" ht="12.75" hidden="false" customHeight="false" outlineLevel="0" collapsed="false">
      <c r="A108" s="189" t="s">
        <v>108</v>
      </c>
      <c r="B108" s="190" t="s">
        <v>109</v>
      </c>
      <c r="C108" s="191" t="n">
        <f aca="false">C109</f>
        <v>10000</v>
      </c>
      <c r="D108" s="191" t="n">
        <f aca="false">D109</f>
        <v>0</v>
      </c>
      <c r="E108" s="192" t="n">
        <f aca="false">E110+E118</f>
        <v>10000</v>
      </c>
      <c r="F108" s="192" t="n">
        <f aca="false">F110+F118</f>
        <v>0</v>
      </c>
      <c r="G108" s="192" t="n">
        <f aca="false">G110+G118</f>
        <v>10000</v>
      </c>
      <c r="H108" s="192" t="n">
        <f aca="false">H110+H118</f>
        <v>0</v>
      </c>
      <c r="I108" s="192" t="n">
        <f aca="false">I110+I118</f>
        <v>0</v>
      </c>
      <c r="J108" s="192" t="n">
        <f aca="false">J110+J118</f>
        <v>0</v>
      </c>
      <c r="K108" s="192" t="n">
        <f aca="false">K110+K118</f>
        <v>0</v>
      </c>
      <c r="L108" s="192" t="n">
        <f aca="false">L110+L118</f>
        <v>0</v>
      </c>
    </row>
    <row r="109" s="157" customFormat="true" ht="12.75" hidden="false" customHeight="true" outlineLevel="0" collapsed="false">
      <c r="A109" s="153" t="s">
        <v>61</v>
      </c>
      <c r="B109" s="154" t="s">
        <v>110</v>
      </c>
      <c r="C109" s="155" t="n">
        <f aca="false">C110+C118</f>
        <v>10000</v>
      </c>
      <c r="D109" s="155" t="n">
        <f aca="false">D110+D118</f>
        <v>0</v>
      </c>
      <c r="E109" s="156" t="n">
        <f aca="false">E110+E118</f>
        <v>10000</v>
      </c>
      <c r="F109" s="156" t="n">
        <f aca="false">F110+F118</f>
        <v>0</v>
      </c>
      <c r="G109" s="156" t="n">
        <f aca="false">G110+G118</f>
        <v>10000</v>
      </c>
      <c r="H109" s="156" t="n">
        <f aca="false">H110+H118</f>
        <v>0</v>
      </c>
      <c r="I109" s="156" t="n">
        <f aca="false">I110+I118</f>
        <v>0</v>
      </c>
      <c r="J109" s="156" t="n">
        <f aca="false">J110+J118</f>
        <v>0</v>
      </c>
      <c r="K109" s="156" t="n">
        <f aca="false">K110+K118</f>
        <v>0</v>
      </c>
      <c r="L109" s="156" t="n">
        <f aca="false">L110+L118</f>
        <v>0</v>
      </c>
    </row>
    <row r="110" s="132" customFormat="true" ht="12.75" hidden="false" customHeight="false" outlineLevel="0" collapsed="false">
      <c r="A110" s="158" t="n">
        <v>3</v>
      </c>
      <c r="B110" s="159" t="s">
        <v>63</v>
      </c>
      <c r="C110" s="160" t="n">
        <f aca="false">C111+C116</f>
        <v>7000</v>
      </c>
      <c r="D110" s="160" t="n">
        <f aca="false">D111+D116</f>
        <v>0</v>
      </c>
      <c r="E110" s="161" t="n">
        <f aca="false">E111+E116</f>
        <v>7000</v>
      </c>
      <c r="F110" s="161" t="n">
        <f aca="false">F111+F116</f>
        <v>0</v>
      </c>
      <c r="G110" s="161" t="n">
        <f aca="false">G111+G116</f>
        <v>7000</v>
      </c>
      <c r="H110" s="161" t="n">
        <f aca="false">H111+H116</f>
        <v>0</v>
      </c>
      <c r="I110" s="161" t="n">
        <f aca="false">I111+I116</f>
        <v>0</v>
      </c>
      <c r="J110" s="161" t="n">
        <f aca="false">J111+J116</f>
        <v>0</v>
      </c>
      <c r="K110" s="161" t="n">
        <f aca="false">K111+K116</f>
        <v>0</v>
      </c>
      <c r="L110" s="161" t="n">
        <f aca="false">L111+L116</f>
        <v>0</v>
      </c>
    </row>
    <row r="111" s="132" customFormat="true" ht="12.75" hidden="false" customHeight="false" outlineLevel="0" collapsed="false">
      <c r="A111" s="158" t="n">
        <v>32</v>
      </c>
      <c r="B111" s="159" t="s">
        <v>64</v>
      </c>
      <c r="C111" s="160" t="n">
        <f aca="false">C112+C113+C114+C115</f>
        <v>7000</v>
      </c>
      <c r="D111" s="160" t="n">
        <f aca="false">D112+D113+D114+D115</f>
        <v>0</v>
      </c>
      <c r="E111" s="161" t="n">
        <f aca="false">E112+E113+E114+E115</f>
        <v>7000</v>
      </c>
      <c r="F111" s="161" t="n">
        <f aca="false">F112+F113+F114</f>
        <v>0</v>
      </c>
      <c r="G111" s="161" t="n">
        <f aca="false">G112+G113+G114+G115</f>
        <v>7000</v>
      </c>
      <c r="H111" s="161" t="n">
        <f aca="false">H112+H113+H114+H115</f>
        <v>0</v>
      </c>
      <c r="I111" s="161" t="n">
        <f aca="false">I112+I113+I114</f>
        <v>0</v>
      </c>
      <c r="J111" s="161" t="n">
        <f aca="false">J112+J113+J114</f>
        <v>0</v>
      </c>
      <c r="K111" s="161" t="n">
        <f aca="false">K112+K113+K114</f>
        <v>0</v>
      </c>
      <c r="L111" s="161" t="n">
        <f aca="false">L112+L113+L114</f>
        <v>0</v>
      </c>
    </row>
    <row r="112" customFormat="false" ht="12.75" hidden="false" customHeight="false" outlineLevel="0" collapsed="false">
      <c r="A112" s="141" t="n">
        <v>321</v>
      </c>
      <c r="B112" s="142" t="s">
        <v>65</v>
      </c>
      <c r="C112" s="143" t="n">
        <v>0</v>
      </c>
      <c r="D112" s="143" t="n">
        <f aca="false">E112-C112</f>
        <v>0</v>
      </c>
      <c r="E112" s="144" t="n">
        <v>0</v>
      </c>
      <c r="F112" s="144"/>
      <c r="G112" s="144" t="n">
        <f aca="false">E112</f>
        <v>0</v>
      </c>
      <c r="H112" s="144" t="n">
        <f aca="false">E112</f>
        <v>0</v>
      </c>
      <c r="I112" s="144"/>
      <c r="J112" s="144"/>
      <c r="K112" s="144"/>
      <c r="L112" s="144"/>
    </row>
    <row r="113" customFormat="false" ht="12.75" hidden="false" customHeight="false" outlineLevel="0" collapsed="false">
      <c r="A113" s="141" t="n">
        <v>322</v>
      </c>
      <c r="B113" s="142" t="s">
        <v>66</v>
      </c>
      <c r="C113" s="143" t="n">
        <v>0</v>
      </c>
      <c r="D113" s="143" t="n">
        <f aca="false">E113-C113</f>
        <v>0</v>
      </c>
      <c r="E113" s="144" t="n">
        <v>0</v>
      </c>
      <c r="F113" s="144"/>
      <c r="G113" s="144" t="n">
        <f aca="false">E113</f>
        <v>0</v>
      </c>
      <c r="H113" s="144"/>
      <c r="I113" s="144"/>
      <c r="J113" s="144"/>
      <c r="K113" s="144"/>
      <c r="L113" s="144"/>
    </row>
    <row r="114" customFormat="false" ht="12.75" hidden="false" customHeight="false" outlineLevel="0" collapsed="false">
      <c r="A114" s="141" t="n">
        <v>323</v>
      </c>
      <c r="B114" s="142" t="s">
        <v>67</v>
      </c>
      <c r="C114" s="143" t="n">
        <v>3000</v>
      </c>
      <c r="D114" s="143" t="n">
        <f aca="false">E114-C114</f>
        <v>0</v>
      </c>
      <c r="E114" s="144" t="n">
        <v>3000</v>
      </c>
      <c r="F114" s="144"/>
      <c r="G114" s="144" t="n">
        <f aca="false">E114</f>
        <v>3000</v>
      </c>
      <c r="H114" s="144"/>
      <c r="I114" s="144"/>
      <c r="J114" s="144"/>
      <c r="K114" s="144"/>
      <c r="L114" s="144"/>
    </row>
    <row r="115" customFormat="false" ht="12.75" hidden="false" customHeight="false" outlineLevel="0" collapsed="false">
      <c r="A115" s="141" t="n">
        <v>329</v>
      </c>
      <c r="B115" s="142" t="s">
        <v>68</v>
      </c>
      <c r="C115" s="143" t="n">
        <v>4000</v>
      </c>
      <c r="D115" s="143" t="n">
        <f aca="false">E115-C115</f>
        <v>0</v>
      </c>
      <c r="E115" s="144" t="n">
        <v>4000</v>
      </c>
      <c r="F115" s="144"/>
      <c r="G115" s="144" t="n">
        <f aca="false">E115</f>
        <v>4000</v>
      </c>
      <c r="H115" s="144"/>
      <c r="I115" s="144"/>
      <c r="J115" s="144"/>
      <c r="K115" s="144"/>
      <c r="L115" s="144"/>
    </row>
    <row r="116" s="132" customFormat="true" ht="12.75" hidden="false" customHeight="false" outlineLevel="0" collapsed="false">
      <c r="A116" s="158" t="n">
        <v>34</v>
      </c>
      <c r="B116" s="159" t="s">
        <v>69</v>
      </c>
      <c r="C116" s="160" t="n">
        <f aca="false">C117</f>
        <v>0</v>
      </c>
      <c r="D116" s="160" t="n">
        <f aca="false">D117</f>
        <v>0</v>
      </c>
      <c r="E116" s="161" t="n">
        <f aca="false">E117</f>
        <v>0</v>
      </c>
      <c r="F116" s="161" t="n">
        <f aca="false">F117</f>
        <v>0</v>
      </c>
      <c r="G116" s="161" t="n">
        <f aca="false">G117</f>
        <v>0</v>
      </c>
      <c r="H116" s="161" t="n">
        <f aca="false">H117</f>
        <v>0</v>
      </c>
      <c r="I116" s="161" t="n">
        <f aca="false">I117</f>
        <v>0</v>
      </c>
      <c r="J116" s="161" t="n">
        <f aca="false">J117</f>
        <v>0</v>
      </c>
      <c r="K116" s="161" t="n">
        <f aca="false">K117</f>
        <v>0</v>
      </c>
      <c r="L116" s="161" t="n">
        <f aca="false">L117</f>
        <v>0</v>
      </c>
    </row>
    <row r="117" customFormat="false" ht="12.75" hidden="false" customHeight="false" outlineLevel="0" collapsed="false">
      <c r="A117" s="141" t="n">
        <v>343</v>
      </c>
      <c r="B117" s="142" t="s">
        <v>70</v>
      </c>
      <c r="C117" s="143" t="n">
        <v>0</v>
      </c>
      <c r="D117" s="143" t="n">
        <f aca="false">E117-C117</f>
        <v>0</v>
      </c>
      <c r="E117" s="144" t="n">
        <v>0</v>
      </c>
      <c r="F117" s="144"/>
      <c r="G117" s="144"/>
      <c r="H117" s="144"/>
      <c r="I117" s="144"/>
      <c r="J117" s="144"/>
      <c r="K117" s="144"/>
      <c r="L117" s="144"/>
    </row>
    <row r="118" s="132" customFormat="true" ht="12.75" hidden="false" customHeight="false" outlineLevel="0" collapsed="false">
      <c r="A118" s="158" t="n">
        <v>4</v>
      </c>
      <c r="B118" s="159" t="s">
        <v>79</v>
      </c>
      <c r="C118" s="160" t="n">
        <f aca="false">C119</f>
        <v>3000</v>
      </c>
      <c r="D118" s="160" t="n">
        <f aca="false">D119</f>
        <v>0</v>
      </c>
      <c r="E118" s="161" t="n">
        <f aca="false">E119</f>
        <v>3000</v>
      </c>
      <c r="F118" s="161" t="n">
        <f aca="false">F119</f>
        <v>0</v>
      </c>
      <c r="G118" s="161" t="n">
        <f aca="false">G119</f>
        <v>3000</v>
      </c>
      <c r="H118" s="161" t="n">
        <f aca="false">H119</f>
        <v>0</v>
      </c>
      <c r="I118" s="161" t="n">
        <f aca="false">I119</f>
        <v>0</v>
      </c>
      <c r="J118" s="161" t="n">
        <f aca="false">J119</f>
        <v>0</v>
      </c>
      <c r="K118" s="161" t="n">
        <f aca="false">K119</f>
        <v>0</v>
      </c>
      <c r="L118" s="161" t="n">
        <f aca="false">L119</f>
        <v>0</v>
      </c>
    </row>
    <row r="119" s="132" customFormat="true" ht="12.75" hidden="false" customHeight="false" outlineLevel="0" collapsed="false">
      <c r="A119" s="158" t="n">
        <v>42</v>
      </c>
      <c r="B119" s="159" t="s">
        <v>79</v>
      </c>
      <c r="C119" s="160" t="n">
        <f aca="false">C120+C121</f>
        <v>3000</v>
      </c>
      <c r="D119" s="160" t="n">
        <f aca="false">D120+D121</f>
        <v>0</v>
      </c>
      <c r="E119" s="161" t="n">
        <f aca="false">E120+E121</f>
        <v>3000</v>
      </c>
      <c r="F119" s="161" t="n">
        <f aca="false">F120+F121</f>
        <v>0</v>
      </c>
      <c r="G119" s="161" t="n">
        <f aca="false">G120+G121</f>
        <v>3000</v>
      </c>
      <c r="H119" s="161" t="n">
        <f aca="false">H120+H121</f>
        <v>0</v>
      </c>
      <c r="I119" s="161" t="n">
        <f aca="false">I120+I121</f>
        <v>0</v>
      </c>
      <c r="J119" s="161" t="n">
        <f aca="false">J120+J121</f>
        <v>0</v>
      </c>
      <c r="K119" s="161" t="n">
        <f aca="false">K120+K121</f>
        <v>0</v>
      </c>
      <c r="L119" s="161" t="n">
        <f aca="false">L120+L121</f>
        <v>0</v>
      </c>
    </row>
    <row r="120" customFormat="false" ht="12.75" hidden="false" customHeight="false" outlineLevel="0" collapsed="false">
      <c r="A120" s="141" t="n">
        <v>422</v>
      </c>
      <c r="B120" s="142" t="s">
        <v>80</v>
      </c>
      <c r="C120" s="143" t="n">
        <v>3000</v>
      </c>
      <c r="D120" s="143" t="n">
        <f aca="false">E120-C120</f>
        <v>0</v>
      </c>
      <c r="E120" s="144" t="n">
        <v>3000</v>
      </c>
      <c r="F120" s="144"/>
      <c r="G120" s="144" t="n">
        <f aca="false">E120</f>
        <v>3000</v>
      </c>
      <c r="H120" s="144"/>
      <c r="I120" s="144"/>
      <c r="J120" s="144"/>
      <c r="K120" s="144"/>
      <c r="L120" s="144"/>
    </row>
    <row r="121" s="169" customFormat="true" ht="12.75" hidden="false" customHeight="false" outlineLevel="0" collapsed="false">
      <c r="A121" s="168" t="n">
        <v>424</v>
      </c>
      <c r="B121" s="143" t="s">
        <v>81</v>
      </c>
      <c r="C121" s="143" t="n">
        <v>0</v>
      </c>
      <c r="D121" s="143" t="n">
        <f aca="false">E121-C121</f>
        <v>0</v>
      </c>
      <c r="E121" s="144" t="n">
        <v>0</v>
      </c>
      <c r="F121" s="144"/>
      <c r="G121" s="144" t="n">
        <f aca="false">E121</f>
        <v>0</v>
      </c>
      <c r="H121" s="144"/>
      <c r="I121" s="144"/>
      <c r="J121" s="144"/>
      <c r="K121" s="144"/>
      <c r="L121" s="144"/>
    </row>
    <row r="122" s="169" customFormat="true" ht="12.75" hidden="false" customHeight="false" outlineLevel="0" collapsed="false">
      <c r="A122" s="168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</row>
    <row r="123" s="192" customFormat="true" ht="12.75" hidden="false" customHeight="false" outlineLevel="0" collapsed="false">
      <c r="A123" s="193" t="s">
        <v>111</v>
      </c>
      <c r="B123" s="160" t="s">
        <v>112</v>
      </c>
      <c r="C123" s="160" t="n">
        <f aca="false">C124</f>
        <v>6800</v>
      </c>
      <c r="D123" s="160" t="n">
        <f aca="false">D124</f>
        <v>7700</v>
      </c>
      <c r="E123" s="161" t="n">
        <f aca="false">E124</f>
        <v>14500</v>
      </c>
      <c r="F123" s="161" t="n">
        <f aca="false">F124</f>
        <v>0</v>
      </c>
      <c r="G123" s="161" t="n">
        <f aca="false">G124</f>
        <v>0</v>
      </c>
      <c r="H123" s="161" t="n">
        <f aca="false">H124</f>
        <v>0</v>
      </c>
      <c r="I123" s="161" t="n">
        <f aca="false">I124</f>
        <v>14500</v>
      </c>
      <c r="J123" s="161" t="n">
        <f aca="false">J124</f>
        <v>0</v>
      </c>
      <c r="K123" s="161" t="n">
        <f aca="false">K124</f>
        <v>0</v>
      </c>
      <c r="L123" s="161" t="n">
        <f aca="false">L124</f>
        <v>0</v>
      </c>
    </row>
    <row r="124" s="195" customFormat="true" ht="25.5" hidden="false" customHeight="false" outlineLevel="0" collapsed="false">
      <c r="A124" s="194" t="s">
        <v>73</v>
      </c>
      <c r="B124" s="155" t="s">
        <v>113</v>
      </c>
      <c r="C124" s="155" t="n">
        <f aca="false">C125</f>
        <v>6800</v>
      </c>
      <c r="D124" s="155" t="n">
        <f aca="false">D125</f>
        <v>7700</v>
      </c>
      <c r="E124" s="156" t="n">
        <f aca="false">E125</f>
        <v>14500</v>
      </c>
      <c r="F124" s="156" t="n">
        <f aca="false">F125</f>
        <v>0</v>
      </c>
      <c r="G124" s="156" t="n">
        <f aca="false">G125</f>
        <v>0</v>
      </c>
      <c r="H124" s="156" t="n">
        <f aca="false">H125</f>
        <v>0</v>
      </c>
      <c r="I124" s="156" t="n">
        <f aca="false">I125</f>
        <v>14500</v>
      </c>
      <c r="J124" s="156" t="n">
        <f aca="false">J125</f>
        <v>0</v>
      </c>
      <c r="K124" s="156" t="n">
        <f aca="false">K125</f>
        <v>0</v>
      </c>
      <c r="L124" s="156" t="n">
        <f aca="false">L125</f>
        <v>0</v>
      </c>
    </row>
    <row r="125" s="192" customFormat="true" ht="12.75" hidden="false" customHeight="false" outlineLevel="0" collapsed="false">
      <c r="A125" s="193" t="n">
        <v>3</v>
      </c>
      <c r="B125" s="160" t="s">
        <v>63</v>
      </c>
      <c r="C125" s="160" t="n">
        <f aca="false">C126</f>
        <v>6800</v>
      </c>
      <c r="D125" s="160" t="n">
        <f aca="false">D126</f>
        <v>7700</v>
      </c>
      <c r="E125" s="161" t="n">
        <f aca="false">E126</f>
        <v>14500</v>
      </c>
      <c r="F125" s="161" t="n">
        <f aca="false">F126</f>
        <v>0</v>
      </c>
      <c r="G125" s="161" t="n">
        <f aca="false">G126</f>
        <v>0</v>
      </c>
      <c r="H125" s="161" t="n">
        <f aca="false">H126</f>
        <v>0</v>
      </c>
      <c r="I125" s="161" t="n">
        <f aca="false">I126</f>
        <v>14500</v>
      </c>
      <c r="J125" s="161" t="n">
        <f aca="false">J126</f>
        <v>0</v>
      </c>
      <c r="K125" s="161" t="n">
        <f aca="false">K126</f>
        <v>0</v>
      </c>
      <c r="L125" s="161" t="n">
        <f aca="false">L126</f>
        <v>0</v>
      </c>
    </row>
    <row r="126" s="192" customFormat="true" ht="12.75" hidden="false" customHeight="false" outlineLevel="0" collapsed="false">
      <c r="A126" s="193" t="n">
        <v>32</v>
      </c>
      <c r="B126" s="160" t="s">
        <v>64</v>
      </c>
      <c r="C126" s="160" t="n">
        <f aca="false">C127</f>
        <v>6800</v>
      </c>
      <c r="D126" s="160" t="n">
        <f aca="false">D127</f>
        <v>7700</v>
      </c>
      <c r="E126" s="161" t="n">
        <f aca="false">E127</f>
        <v>14500</v>
      </c>
      <c r="F126" s="161" t="n">
        <f aca="false">F127</f>
        <v>0</v>
      </c>
      <c r="G126" s="161" t="n">
        <f aca="false">G127</f>
        <v>0</v>
      </c>
      <c r="H126" s="161" t="n">
        <f aca="false">H127</f>
        <v>0</v>
      </c>
      <c r="I126" s="161" t="n">
        <f aca="false">I127</f>
        <v>14500</v>
      </c>
      <c r="J126" s="161" t="n">
        <f aca="false">J127</f>
        <v>0</v>
      </c>
      <c r="K126" s="161" t="n">
        <f aca="false">K127</f>
        <v>0</v>
      </c>
      <c r="L126" s="161" t="n">
        <f aca="false">L127</f>
        <v>0</v>
      </c>
    </row>
    <row r="127" s="169" customFormat="true" ht="12.75" hidden="false" customHeight="false" outlineLevel="0" collapsed="false">
      <c r="A127" s="168" t="n">
        <v>322</v>
      </c>
      <c r="B127" s="143" t="s">
        <v>114</v>
      </c>
      <c r="C127" s="143" t="n">
        <v>6800</v>
      </c>
      <c r="D127" s="143" t="n">
        <f aca="false">E127-C127</f>
        <v>7700</v>
      </c>
      <c r="E127" s="144" t="n">
        <v>14500</v>
      </c>
      <c r="F127" s="144"/>
      <c r="G127" s="144"/>
      <c r="H127" s="144"/>
      <c r="I127" s="144" t="n">
        <f aca="false">E127</f>
        <v>14500</v>
      </c>
      <c r="J127" s="144"/>
      <c r="K127" s="144"/>
      <c r="L127" s="144"/>
    </row>
    <row r="128" s="169" customFormat="true" ht="12.75" hidden="false" customHeight="false" outlineLevel="0" collapsed="false">
      <c r="A128" s="168"/>
      <c r="B128" s="143"/>
      <c r="C128" s="143"/>
      <c r="D128" s="143"/>
      <c r="E128" s="144"/>
      <c r="F128" s="144"/>
      <c r="G128" s="144"/>
      <c r="H128" s="144"/>
      <c r="I128" s="144"/>
      <c r="J128" s="144"/>
      <c r="K128" s="144"/>
      <c r="L128" s="144"/>
    </row>
    <row r="129" s="192" customFormat="true" ht="12.75" hidden="false" customHeight="false" outlineLevel="0" collapsed="false">
      <c r="A129" s="196" t="n">
        <v>2402</v>
      </c>
      <c r="B129" s="197" t="s">
        <v>115</v>
      </c>
      <c r="C129" s="197" t="n">
        <f aca="false">C130</f>
        <v>0</v>
      </c>
      <c r="D129" s="197" t="n">
        <f aca="false">D130</f>
        <v>47250</v>
      </c>
      <c r="E129" s="197" t="n">
        <f aca="false">E130</f>
        <v>47250</v>
      </c>
      <c r="F129" s="197" t="n">
        <f aca="false">F130</f>
        <v>0</v>
      </c>
      <c r="G129" s="197" t="n">
        <f aca="false">G130</f>
        <v>47250</v>
      </c>
      <c r="H129" s="197" t="n">
        <f aca="false">H130</f>
        <v>0</v>
      </c>
      <c r="I129" s="197" t="n">
        <f aca="false">I130</f>
        <v>0</v>
      </c>
      <c r="J129" s="197" t="n">
        <f aca="false">J130</f>
        <v>0</v>
      </c>
      <c r="K129" s="197" t="n">
        <f aca="false">K130</f>
        <v>0</v>
      </c>
      <c r="L129" s="197" t="n">
        <f aca="false">L130</f>
        <v>0</v>
      </c>
    </row>
    <row r="130" s="192" customFormat="true" ht="25.5" hidden="false" customHeight="false" outlineLevel="0" collapsed="false">
      <c r="A130" s="193" t="s">
        <v>116</v>
      </c>
      <c r="B130" s="160" t="s">
        <v>117</v>
      </c>
      <c r="C130" s="160" t="n">
        <f aca="false">C131</f>
        <v>0</v>
      </c>
      <c r="D130" s="160" t="n">
        <f aca="false">D131</f>
        <v>47250</v>
      </c>
      <c r="E130" s="160" t="n">
        <f aca="false">E131</f>
        <v>47250</v>
      </c>
      <c r="F130" s="160" t="n">
        <f aca="false">F131</f>
        <v>0</v>
      </c>
      <c r="G130" s="160" t="n">
        <f aca="false">G131</f>
        <v>47250</v>
      </c>
      <c r="H130" s="160" t="n">
        <f aca="false">H131</f>
        <v>0</v>
      </c>
      <c r="I130" s="160" t="n">
        <f aca="false">I131</f>
        <v>0</v>
      </c>
      <c r="J130" s="160" t="n">
        <f aca="false">J131</f>
        <v>0</v>
      </c>
      <c r="K130" s="160" t="n">
        <f aca="false">K131</f>
        <v>0</v>
      </c>
      <c r="L130" s="160" t="n">
        <f aca="false">L131</f>
        <v>0</v>
      </c>
    </row>
    <row r="131" s="195" customFormat="true" ht="12.75" hidden="false" customHeight="false" outlineLevel="0" collapsed="false">
      <c r="A131" s="194" t="s">
        <v>61</v>
      </c>
      <c r="B131" s="155" t="s">
        <v>95</v>
      </c>
      <c r="C131" s="155" t="n">
        <f aca="false">C132</f>
        <v>0</v>
      </c>
      <c r="D131" s="155" t="n">
        <f aca="false">D132</f>
        <v>47250</v>
      </c>
      <c r="E131" s="155" t="n">
        <f aca="false">E132</f>
        <v>47250</v>
      </c>
      <c r="F131" s="155" t="n">
        <f aca="false">F132</f>
        <v>0</v>
      </c>
      <c r="G131" s="155" t="n">
        <f aca="false">G132</f>
        <v>47250</v>
      </c>
      <c r="H131" s="155" t="n">
        <f aca="false">H132</f>
        <v>0</v>
      </c>
      <c r="I131" s="155" t="n">
        <f aca="false">I132</f>
        <v>0</v>
      </c>
      <c r="J131" s="155" t="n">
        <f aca="false">J132</f>
        <v>0</v>
      </c>
      <c r="K131" s="155" t="n">
        <f aca="false">K132</f>
        <v>0</v>
      </c>
      <c r="L131" s="155" t="n">
        <f aca="false">L132</f>
        <v>0</v>
      </c>
    </row>
    <row r="132" s="192" customFormat="true" ht="12.75" hidden="false" customHeight="false" outlineLevel="0" collapsed="false">
      <c r="A132" s="193" t="n">
        <v>3</v>
      </c>
      <c r="B132" s="160" t="s">
        <v>118</v>
      </c>
      <c r="C132" s="160" t="n">
        <f aca="false">C133</f>
        <v>0</v>
      </c>
      <c r="D132" s="160" t="n">
        <f aca="false">D133</f>
        <v>47250</v>
      </c>
      <c r="E132" s="160" t="n">
        <f aca="false">E133</f>
        <v>47250</v>
      </c>
      <c r="F132" s="160" t="n">
        <f aca="false">F133</f>
        <v>0</v>
      </c>
      <c r="G132" s="160" t="n">
        <f aca="false">G133</f>
        <v>47250</v>
      </c>
      <c r="H132" s="160" t="n">
        <f aca="false">H133</f>
        <v>0</v>
      </c>
      <c r="I132" s="160" t="n">
        <f aca="false">I133</f>
        <v>0</v>
      </c>
      <c r="J132" s="160" t="n">
        <f aca="false">J133</f>
        <v>0</v>
      </c>
      <c r="K132" s="160" t="n">
        <f aca="false">K133</f>
        <v>0</v>
      </c>
      <c r="L132" s="160" t="n">
        <f aca="false">L133</f>
        <v>0</v>
      </c>
    </row>
    <row r="133" s="192" customFormat="true" ht="12.75" hidden="false" customHeight="false" outlineLevel="0" collapsed="false">
      <c r="A133" s="193" t="n">
        <v>32</v>
      </c>
      <c r="B133" s="160" t="s">
        <v>64</v>
      </c>
      <c r="C133" s="160" t="n">
        <f aca="false">C134+C135</f>
        <v>0</v>
      </c>
      <c r="D133" s="160" t="n">
        <f aca="false">D134+D135</f>
        <v>47250</v>
      </c>
      <c r="E133" s="160" t="n">
        <f aca="false">E134+E135</f>
        <v>47250</v>
      </c>
      <c r="F133" s="160" t="n">
        <f aca="false">F134+F135</f>
        <v>0</v>
      </c>
      <c r="G133" s="160" t="n">
        <f aca="false">G134+G135</f>
        <v>47250</v>
      </c>
      <c r="H133" s="160" t="n">
        <f aca="false">H134+H135</f>
        <v>0</v>
      </c>
      <c r="I133" s="160" t="n">
        <f aca="false">I134+I135</f>
        <v>0</v>
      </c>
      <c r="J133" s="160" t="n">
        <f aca="false">J134+J135</f>
        <v>0</v>
      </c>
      <c r="K133" s="160" t="n">
        <f aca="false">K134+K135</f>
        <v>0</v>
      </c>
      <c r="L133" s="160" t="n">
        <f aca="false">L134+L135</f>
        <v>0</v>
      </c>
    </row>
    <row r="134" s="169" customFormat="true" ht="12.75" hidden="false" customHeight="false" outlineLevel="0" collapsed="false">
      <c r="A134" s="168" t="n">
        <v>322</v>
      </c>
      <c r="B134" s="143" t="s">
        <v>119</v>
      </c>
      <c r="C134" s="143" t="n">
        <v>0</v>
      </c>
      <c r="D134" s="143" t="n">
        <f aca="false">E134-C134</f>
        <v>0</v>
      </c>
      <c r="E134" s="144" t="n">
        <v>0</v>
      </c>
      <c r="F134" s="144"/>
      <c r="G134" s="144"/>
      <c r="H134" s="144"/>
      <c r="I134" s="144"/>
      <c r="J134" s="144"/>
      <c r="K134" s="144"/>
      <c r="L134" s="144"/>
    </row>
    <row r="135" s="169" customFormat="true" ht="12.75" hidden="false" customHeight="false" outlineLevel="0" collapsed="false">
      <c r="A135" s="168" t="n">
        <v>323</v>
      </c>
      <c r="B135" s="143" t="s">
        <v>120</v>
      </c>
      <c r="C135" s="143" t="n">
        <v>0</v>
      </c>
      <c r="D135" s="143" t="n">
        <f aca="false">E135-C135</f>
        <v>47250</v>
      </c>
      <c r="E135" s="144" t="n">
        <v>47250</v>
      </c>
      <c r="F135" s="144"/>
      <c r="G135" s="144" t="n">
        <f aca="false">E135</f>
        <v>47250</v>
      </c>
      <c r="H135" s="144"/>
      <c r="I135" s="144"/>
      <c r="J135" s="144"/>
      <c r="K135" s="144"/>
      <c r="L135" s="144"/>
    </row>
    <row r="136" s="169" customFormat="true" ht="12.75" hidden="false" customHeight="false" outlineLevel="0" collapsed="false">
      <c r="A136" s="168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</row>
    <row r="137" s="192" customFormat="true" ht="12.75" hidden="false" customHeight="false" outlineLevel="0" collapsed="false">
      <c r="A137" s="196" t="n">
        <v>2406</v>
      </c>
      <c r="B137" s="197" t="s">
        <v>121</v>
      </c>
      <c r="C137" s="197" t="n">
        <f aca="false">C138</f>
        <v>0</v>
      </c>
      <c r="D137" s="197" t="n">
        <f aca="false">D138</f>
        <v>5569</v>
      </c>
      <c r="E137" s="197" t="n">
        <f aca="false">E138</f>
        <v>5569</v>
      </c>
      <c r="F137" s="197" t="n">
        <f aca="false">F138</f>
        <v>1569</v>
      </c>
      <c r="G137" s="197" t="n">
        <f aca="false">G138</f>
        <v>4000</v>
      </c>
      <c r="H137" s="197" t="n">
        <f aca="false">H138</f>
        <v>0</v>
      </c>
      <c r="I137" s="197" t="n">
        <f aca="false">I138</f>
        <v>0</v>
      </c>
      <c r="J137" s="197" t="n">
        <f aca="false">J138</f>
        <v>0</v>
      </c>
      <c r="K137" s="197" t="n">
        <f aca="false">K138</f>
        <v>0</v>
      </c>
      <c r="L137" s="197" t="n">
        <f aca="false">L138</f>
        <v>0</v>
      </c>
    </row>
    <row r="138" s="192" customFormat="true" ht="12.75" hidden="false" customHeight="false" outlineLevel="0" collapsed="false">
      <c r="A138" s="193" t="s">
        <v>122</v>
      </c>
      <c r="B138" s="160" t="s">
        <v>123</v>
      </c>
      <c r="C138" s="160" t="n">
        <f aca="false">C139+C144</f>
        <v>0</v>
      </c>
      <c r="D138" s="160" t="n">
        <f aca="false">D139+D144</f>
        <v>5569</v>
      </c>
      <c r="E138" s="160" t="n">
        <f aca="false">E139+E144</f>
        <v>5569</v>
      </c>
      <c r="F138" s="160" t="n">
        <f aca="false">F139+F144</f>
        <v>1569</v>
      </c>
      <c r="G138" s="160" t="n">
        <f aca="false">G139+G144</f>
        <v>4000</v>
      </c>
      <c r="H138" s="161"/>
      <c r="I138" s="161"/>
      <c r="J138" s="161"/>
      <c r="K138" s="161"/>
      <c r="L138" s="161"/>
    </row>
    <row r="139" s="195" customFormat="true" ht="12.75" hidden="false" customHeight="false" outlineLevel="0" collapsed="false">
      <c r="A139" s="194" t="s">
        <v>61</v>
      </c>
      <c r="B139" s="155" t="s">
        <v>95</v>
      </c>
      <c r="C139" s="155" t="n">
        <f aca="false">C140</f>
        <v>0</v>
      </c>
      <c r="D139" s="155" t="n">
        <f aca="false">D140</f>
        <v>4000</v>
      </c>
      <c r="E139" s="155" t="n">
        <f aca="false">E140</f>
        <v>4000</v>
      </c>
      <c r="F139" s="155" t="n">
        <f aca="false">F140</f>
        <v>0</v>
      </c>
      <c r="G139" s="155" t="n">
        <f aca="false">G140</f>
        <v>4000</v>
      </c>
      <c r="H139" s="156"/>
      <c r="I139" s="156"/>
      <c r="J139" s="156"/>
      <c r="K139" s="156"/>
      <c r="L139" s="156"/>
    </row>
    <row r="140" s="192" customFormat="true" ht="12.75" hidden="false" customHeight="false" outlineLevel="0" collapsed="false">
      <c r="A140" s="193" t="n">
        <v>4</v>
      </c>
      <c r="B140" s="160" t="s">
        <v>124</v>
      </c>
      <c r="C140" s="160" t="n">
        <f aca="false">C141</f>
        <v>0</v>
      </c>
      <c r="D140" s="160" t="n">
        <f aca="false">D141</f>
        <v>4000</v>
      </c>
      <c r="E140" s="160" t="n">
        <f aca="false">E141</f>
        <v>4000</v>
      </c>
      <c r="F140" s="160" t="n">
        <f aca="false">F141</f>
        <v>0</v>
      </c>
      <c r="G140" s="160" t="n">
        <f aca="false">G141</f>
        <v>4000</v>
      </c>
      <c r="H140" s="161"/>
      <c r="I140" s="161"/>
      <c r="J140" s="161"/>
      <c r="K140" s="161"/>
      <c r="L140" s="161"/>
    </row>
    <row r="141" s="192" customFormat="true" ht="12.75" hidden="false" customHeight="false" outlineLevel="0" collapsed="false">
      <c r="A141" s="193" t="n">
        <v>42</v>
      </c>
      <c r="B141" s="160" t="s">
        <v>124</v>
      </c>
      <c r="C141" s="160" t="n">
        <f aca="false">C142</f>
        <v>0</v>
      </c>
      <c r="D141" s="160" t="n">
        <f aca="false">D142</f>
        <v>4000</v>
      </c>
      <c r="E141" s="160" t="n">
        <f aca="false">E142</f>
        <v>4000</v>
      </c>
      <c r="F141" s="160" t="n">
        <f aca="false">F142</f>
        <v>0</v>
      </c>
      <c r="G141" s="160" t="n">
        <f aca="false">G142</f>
        <v>4000</v>
      </c>
      <c r="H141" s="161"/>
      <c r="I141" s="161"/>
      <c r="J141" s="161"/>
      <c r="K141" s="161"/>
      <c r="L141" s="161"/>
    </row>
    <row r="142" s="169" customFormat="true" ht="12.75" hidden="false" customHeight="false" outlineLevel="0" collapsed="false">
      <c r="A142" s="168" t="n">
        <v>424</v>
      </c>
      <c r="B142" s="143" t="s">
        <v>125</v>
      </c>
      <c r="C142" s="143" t="n">
        <v>0</v>
      </c>
      <c r="D142" s="143" t="n">
        <f aca="false">E142-C142</f>
        <v>4000</v>
      </c>
      <c r="E142" s="144" t="n">
        <v>4000</v>
      </c>
      <c r="F142" s="144"/>
      <c r="G142" s="144" t="n">
        <f aca="false">E142</f>
        <v>4000</v>
      </c>
      <c r="H142" s="144"/>
      <c r="I142" s="144"/>
      <c r="J142" s="144"/>
      <c r="K142" s="144"/>
      <c r="L142" s="144"/>
    </row>
    <row r="143" s="169" customFormat="true" ht="12.75" hidden="false" customHeight="false" outlineLevel="0" collapsed="false">
      <c r="A143" s="168"/>
      <c r="B143" s="143"/>
      <c r="C143" s="143"/>
      <c r="D143" s="143"/>
      <c r="E143" s="144"/>
      <c r="F143" s="144"/>
      <c r="G143" s="144"/>
      <c r="H143" s="144"/>
      <c r="I143" s="144"/>
      <c r="J143" s="144"/>
      <c r="K143" s="144"/>
      <c r="L143" s="144"/>
    </row>
    <row r="144" s="199" customFormat="true" ht="25.5" hidden="false" customHeight="false" outlineLevel="0" collapsed="false">
      <c r="A144" s="198" t="s">
        <v>73</v>
      </c>
      <c r="B144" s="165" t="s">
        <v>126</v>
      </c>
      <c r="C144" s="165" t="n">
        <f aca="false">C145</f>
        <v>0</v>
      </c>
      <c r="D144" s="165" t="n">
        <f aca="false">D145</f>
        <v>1569</v>
      </c>
      <c r="E144" s="165" t="n">
        <f aca="false">E145</f>
        <v>1569</v>
      </c>
      <c r="F144" s="165" t="n">
        <f aca="false">F145</f>
        <v>1569</v>
      </c>
      <c r="G144" s="166"/>
      <c r="H144" s="166"/>
      <c r="I144" s="166"/>
      <c r="J144" s="166"/>
      <c r="K144" s="166"/>
      <c r="L144" s="166"/>
    </row>
    <row r="145" s="192" customFormat="true" ht="12.75" hidden="false" customHeight="false" outlineLevel="0" collapsed="false">
      <c r="A145" s="193" t="n">
        <v>4</v>
      </c>
      <c r="B145" s="160" t="s">
        <v>124</v>
      </c>
      <c r="C145" s="160" t="n">
        <f aca="false">C146</f>
        <v>0</v>
      </c>
      <c r="D145" s="160" t="n">
        <f aca="false">D146</f>
        <v>1569</v>
      </c>
      <c r="E145" s="160" t="n">
        <f aca="false">E146</f>
        <v>1569</v>
      </c>
      <c r="F145" s="160" t="n">
        <f aca="false">F146</f>
        <v>1569</v>
      </c>
      <c r="G145" s="161"/>
      <c r="H145" s="161"/>
      <c r="I145" s="161"/>
      <c r="J145" s="161"/>
      <c r="K145" s="161"/>
      <c r="L145" s="161"/>
    </row>
    <row r="146" s="192" customFormat="true" ht="12.75" hidden="false" customHeight="false" outlineLevel="0" collapsed="false">
      <c r="A146" s="193" t="n">
        <v>42</v>
      </c>
      <c r="B146" s="160" t="s">
        <v>124</v>
      </c>
      <c r="C146" s="160" t="n">
        <f aca="false">C147</f>
        <v>0</v>
      </c>
      <c r="D146" s="160" t="n">
        <f aca="false">D147</f>
        <v>1569</v>
      </c>
      <c r="E146" s="160" t="n">
        <f aca="false">E147</f>
        <v>1569</v>
      </c>
      <c r="F146" s="160" t="n">
        <f aca="false">F147</f>
        <v>1569</v>
      </c>
      <c r="G146" s="161"/>
      <c r="H146" s="161"/>
      <c r="I146" s="161"/>
      <c r="J146" s="161"/>
      <c r="K146" s="161"/>
      <c r="L146" s="161"/>
    </row>
    <row r="147" s="169" customFormat="true" ht="12.75" hidden="false" customHeight="false" outlineLevel="0" collapsed="false">
      <c r="A147" s="168" t="n">
        <v>424</v>
      </c>
      <c r="B147" s="143" t="s">
        <v>81</v>
      </c>
      <c r="C147" s="143" t="n">
        <v>0</v>
      </c>
      <c r="D147" s="143" t="n">
        <f aca="false">E147-C147</f>
        <v>1569</v>
      </c>
      <c r="E147" s="144" t="n">
        <v>1569</v>
      </c>
      <c r="F147" s="144" t="n">
        <f aca="false">E147</f>
        <v>1569</v>
      </c>
      <c r="G147" s="144"/>
      <c r="H147" s="144"/>
      <c r="I147" s="144"/>
      <c r="J147" s="144"/>
      <c r="K147" s="144"/>
      <c r="L147" s="144"/>
    </row>
    <row r="148" s="169" customFormat="true" ht="12.75" hidden="false" customHeight="false" outlineLevel="0" collapsed="false">
      <c r="A148" s="168"/>
      <c r="B148" s="143"/>
      <c r="C148" s="143"/>
      <c r="D148" s="143"/>
      <c r="E148" s="144"/>
      <c r="F148" s="144"/>
      <c r="G148" s="144"/>
      <c r="H148" s="144"/>
      <c r="I148" s="144"/>
      <c r="J148" s="144"/>
      <c r="K148" s="144"/>
      <c r="L148" s="144"/>
    </row>
    <row r="149" s="169" customFormat="true" ht="12.75" hidden="false" customHeight="false" outlineLevel="0" collapsed="false">
      <c r="A149" s="168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</row>
    <row r="150" s="149" customFormat="true" ht="13.5" hidden="false" customHeight="false" outlineLevel="0" collapsed="false">
      <c r="A150" s="145" t="n">
        <v>9108</v>
      </c>
      <c r="B150" s="146" t="s">
        <v>127</v>
      </c>
      <c r="C150" s="147" t="n">
        <f aca="false">C151</f>
        <v>230412.68</v>
      </c>
      <c r="D150" s="147" t="n">
        <f aca="false">D151</f>
        <v>-3977.04999999999</v>
      </c>
      <c r="E150" s="148" t="n">
        <f aca="false">E151</f>
        <v>226435.63</v>
      </c>
      <c r="F150" s="148" t="n">
        <f aca="false">F151</f>
        <v>0</v>
      </c>
      <c r="G150" s="148" t="n">
        <f aca="false">G151</f>
        <v>226435.63</v>
      </c>
      <c r="H150" s="148" t="n">
        <f aca="false">H151</f>
        <v>0</v>
      </c>
      <c r="I150" s="148" t="n">
        <f aca="false">I151</f>
        <v>0</v>
      </c>
      <c r="J150" s="148" t="n">
        <f aca="false">J151</f>
        <v>0</v>
      </c>
      <c r="K150" s="148" t="n">
        <f aca="false">K151</f>
        <v>0</v>
      </c>
      <c r="L150" s="148" t="n">
        <f aca="false">L151</f>
        <v>0</v>
      </c>
    </row>
    <row r="151" s="132" customFormat="true" ht="12.75" hidden="false" customHeight="false" outlineLevel="0" collapsed="false">
      <c r="A151" s="189" t="s">
        <v>128</v>
      </c>
      <c r="B151" s="190" t="s">
        <v>129</v>
      </c>
      <c r="C151" s="191" t="n">
        <f aca="false">C152+C161</f>
        <v>230412.68</v>
      </c>
      <c r="D151" s="191" t="n">
        <f aca="false">D152+D161</f>
        <v>-3977.04999999999</v>
      </c>
      <c r="E151" s="192" t="n">
        <f aca="false">E153+E161</f>
        <v>226435.63</v>
      </c>
      <c r="F151" s="192" t="n">
        <f aca="false">F153+F161</f>
        <v>0</v>
      </c>
      <c r="G151" s="192" t="n">
        <f aca="false">G153+G161</f>
        <v>226435.63</v>
      </c>
      <c r="H151" s="192" t="n">
        <f aca="false">H153+H161</f>
        <v>0</v>
      </c>
      <c r="I151" s="192" t="n">
        <f aca="false">I153+I161</f>
        <v>0</v>
      </c>
      <c r="J151" s="192" t="n">
        <f aca="false">J153+J161</f>
        <v>0</v>
      </c>
      <c r="K151" s="192" t="n">
        <f aca="false">K153+K161</f>
        <v>0</v>
      </c>
      <c r="L151" s="192" t="n">
        <f aca="false">L153+L161</f>
        <v>0</v>
      </c>
    </row>
    <row r="152" s="157" customFormat="true" ht="12.75" hidden="false" customHeight="true" outlineLevel="0" collapsed="false">
      <c r="A152" s="153" t="s">
        <v>61</v>
      </c>
      <c r="B152" s="154" t="s">
        <v>95</v>
      </c>
      <c r="C152" s="155" t="n">
        <f aca="false">C153</f>
        <v>35155.51</v>
      </c>
      <c r="D152" s="155" t="n">
        <f aca="false">D153</f>
        <v>-11</v>
      </c>
      <c r="E152" s="156" t="n">
        <f aca="false">E153</f>
        <v>35144.51</v>
      </c>
      <c r="F152" s="156" t="n">
        <f aca="false">F153</f>
        <v>0</v>
      </c>
      <c r="G152" s="156" t="n">
        <f aca="false">G153</f>
        <v>35144.51</v>
      </c>
      <c r="H152" s="156" t="n">
        <f aca="false">H153</f>
        <v>0</v>
      </c>
      <c r="I152" s="156" t="n">
        <f aca="false">I153</f>
        <v>0</v>
      </c>
      <c r="J152" s="156" t="n">
        <f aca="false">J153</f>
        <v>0</v>
      </c>
      <c r="K152" s="156" t="n">
        <f aca="false">K153</f>
        <v>0</v>
      </c>
      <c r="L152" s="156" t="n">
        <f aca="false">L153</f>
        <v>0</v>
      </c>
    </row>
    <row r="153" s="132" customFormat="true" ht="12.75" hidden="false" customHeight="false" outlineLevel="0" collapsed="false">
      <c r="A153" s="158" t="n">
        <v>3</v>
      </c>
      <c r="B153" s="159" t="s">
        <v>63</v>
      </c>
      <c r="C153" s="160" t="n">
        <f aca="false">C154+C158</f>
        <v>35155.51</v>
      </c>
      <c r="D153" s="160" t="n">
        <f aca="false">D154+D158</f>
        <v>-11</v>
      </c>
      <c r="E153" s="161" t="n">
        <f aca="false">E154</f>
        <v>35144.51</v>
      </c>
      <c r="F153" s="161" t="n">
        <f aca="false">F154</f>
        <v>0</v>
      </c>
      <c r="G153" s="161" t="n">
        <f aca="false">G154</f>
        <v>35144.51</v>
      </c>
      <c r="H153" s="161" t="n">
        <f aca="false">H154</f>
        <v>0</v>
      </c>
      <c r="I153" s="161" t="n">
        <f aca="false">I154</f>
        <v>0</v>
      </c>
      <c r="J153" s="161" t="n">
        <f aca="false">J154</f>
        <v>0</v>
      </c>
      <c r="K153" s="161" t="n">
        <f aca="false">K154</f>
        <v>0</v>
      </c>
      <c r="L153" s="161" t="n">
        <f aca="false">L154</f>
        <v>0</v>
      </c>
    </row>
    <row r="154" s="132" customFormat="true" ht="12.75" hidden="false" customHeight="false" outlineLevel="0" collapsed="false">
      <c r="A154" s="158" t="n">
        <v>31</v>
      </c>
      <c r="B154" s="159" t="s">
        <v>86</v>
      </c>
      <c r="C154" s="160" t="n">
        <f aca="false">C155+C156+C157</f>
        <v>35155.51</v>
      </c>
      <c r="D154" s="160" t="n">
        <f aca="false">D155+D156+D157</f>
        <v>-11</v>
      </c>
      <c r="E154" s="161" t="n">
        <f aca="false">E155+E156+E157</f>
        <v>35144.51</v>
      </c>
      <c r="F154" s="161" t="n">
        <f aca="false">F155+F156+F157</f>
        <v>0</v>
      </c>
      <c r="G154" s="161" t="n">
        <f aca="false">G155+G156+G157</f>
        <v>35144.51</v>
      </c>
      <c r="H154" s="161" t="n">
        <f aca="false">H155+H156+H157</f>
        <v>0</v>
      </c>
      <c r="I154" s="161" t="n">
        <f aca="false">I155+I156+I157</f>
        <v>0</v>
      </c>
      <c r="J154" s="161" t="n">
        <f aca="false">J155+J156+J157</f>
        <v>0</v>
      </c>
      <c r="K154" s="161" t="n">
        <f aca="false">K155+K156+K157</f>
        <v>0</v>
      </c>
      <c r="L154" s="161" t="n">
        <f aca="false">L155+L156+L157</f>
        <v>0</v>
      </c>
    </row>
    <row r="155" customFormat="false" ht="12.75" hidden="false" customHeight="false" outlineLevel="0" collapsed="false">
      <c r="A155" s="141" t="n">
        <v>311</v>
      </c>
      <c r="B155" s="142" t="s">
        <v>130</v>
      </c>
      <c r="C155" s="143" t="n">
        <v>30099.71</v>
      </c>
      <c r="D155" s="143" t="n">
        <f aca="false">E155-C155</f>
        <v>-11</v>
      </c>
      <c r="E155" s="144" t="n">
        <v>30088.71</v>
      </c>
      <c r="F155" s="144"/>
      <c r="G155" s="144" t="n">
        <f aca="false">E155</f>
        <v>30088.71</v>
      </c>
      <c r="H155" s="144"/>
      <c r="I155" s="144"/>
      <c r="J155" s="144"/>
      <c r="K155" s="144"/>
      <c r="L155" s="144"/>
    </row>
    <row r="156" customFormat="false" ht="12.75" hidden="false" customHeight="false" outlineLevel="0" collapsed="false">
      <c r="A156" s="141" t="n">
        <v>312</v>
      </c>
      <c r="B156" s="142" t="s">
        <v>88</v>
      </c>
      <c r="C156" s="143" t="n">
        <v>4365.8</v>
      </c>
      <c r="D156" s="143" t="n">
        <f aca="false">E156-C156</f>
        <v>0</v>
      </c>
      <c r="E156" s="144" t="n">
        <v>4365.8</v>
      </c>
      <c r="F156" s="144"/>
      <c r="G156" s="144" t="n">
        <f aca="false">E156</f>
        <v>4365.8</v>
      </c>
      <c r="H156" s="144"/>
      <c r="I156" s="144"/>
      <c r="J156" s="144"/>
      <c r="K156" s="144"/>
      <c r="L156" s="144"/>
    </row>
    <row r="157" customFormat="false" ht="12.75" hidden="false" customHeight="false" outlineLevel="0" collapsed="false">
      <c r="A157" s="141" t="n">
        <v>313</v>
      </c>
      <c r="B157" s="142" t="s">
        <v>89</v>
      </c>
      <c r="C157" s="143" t="n">
        <v>690</v>
      </c>
      <c r="D157" s="143" t="n">
        <f aca="false">E157-C157</f>
        <v>0</v>
      </c>
      <c r="E157" s="144" t="n">
        <v>690</v>
      </c>
      <c r="F157" s="144"/>
      <c r="G157" s="144" t="n">
        <f aca="false">E157</f>
        <v>690</v>
      </c>
      <c r="H157" s="144"/>
      <c r="I157" s="144"/>
      <c r="J157" s="144"/>
      <c r="K157" s="144"/>
      <c r="L157" s="144"/>
    </row>
    <row r="158" s="132" customFormat="true" ht="12.75" hidden="false" customHeight="false" outlineLevel="0" collapsed="false">
      <c r="A158" s="189" t="n">
        <v>32</v>
      </c>
      <c r="B158" s="190" t="s">
        <v>64</v>
      </c>
      <c r="C158" s="191" t="n">
        <f aca="false">C159</f>
        <v>0</v>
      </c>
      <c r="D158" s="191" t="n">
        <f aca="false">D159</f>
        <v>0</v>
      </c>
      <c r="E158" s="191" t="n">
        <f aca="false">E159</f>
        <v>0</v>
      </c>
      <c r="F158" s="191" t="n">
        <f aca="false">F159</f>
        <v>0</v>
      </c>
      <c r="G158" s="191" t="n">
        <f aca="false">G159</f>
        <v>0</v>
      </c>
      <c r="H158" s="191" t="n">
        <f aca="false">H159</f>
        <v>0</v>
      </c>
      <c r="I158" s="191" t="n">
        <f aca="false">I159</f>
        <v>0</v>
      </c>
      <c r="J158" s="191" t="n">
        <f aca="false">J159</f>
        <v>0</v>
      </c>
      <c r="K158" s="191" t="n">
        <f aca="false">K159</f>
        <v>0</v>
      </c>
      <c r="L158" s="191" t="n">
        <f aca="false">L159</f>
        <v>0</v>
      </c>
    </row>
    <row r="159" customFormat="false" ht="12.75" hidden="false" customHeight="false" outlineLevel="0" collapsed="false">
      <c r="A159" s="2" t="n">
        <v>321</v>
      </c>
      <c r="B159" s="187" t="s">
        <v>86</v>
      </c>
      <c r="C159" s="188" t="n">
        <v>0</v>
      </c>
      <c r="D159" s="188" t="n">
        <f aca="false">E159-C159</f>
        <v>0</v>
      </c>
      <c r="E159" s="169" t="n">
        <v>0</v>
      </c>
      <c r="F159" s="169"/>
      <c r="G159" s="169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A160" s="2"/>
      <c r="B160" s="187"/>
      <c r="C160" s="188"/>
      <c r="D160" s="188"/>
      <c r="E160" s="169"/>
      <c r="F160" s="169"/>
      <c r="G160" s="169"/>
      <c r="H160" s="169"/>
      <c r="I160" s="169"/>
      <c r="J160" s="169"/>
      <c r="K160" s="169"/>
      <c r="L160" s="169"/>
    </row>
    <row r="161" s="200" customFormat="true" ht="12.75" hidden="false" customHeight="false" outlineLevel="0" collapsed="false">
      <c r="A161" s="163" t="s">
        <v>61</v>
      </c>
      <c r="B161" s="164" t="s">
        <v>131</v>
      </c>
      <c r="C161" s="165" t="n">
        <f aca="false">C162</f>
        <v>195257.17</v>
      </c>
      <c r="D161" s="165" t="n">
        <f aca="false">D162</f>
        <v>-3966.04999999999</v>
      </c>
      <c r="E161" s="166" t="n">
        <f aca="false">E162</f>
        <v>191291.12</v>
      </c>
      <c r="F161" s="166" t="n">
        <f aca="false">F162</f>
        <v>0</v>
      </c>
      <c r="G161" s="166" t="n">
        <f aca="false">G162</f>
        <v>191291.12</v>
      </c>
      <c r="H161" s="166" t="n">
        <f aca="false">H162</f>
        <v>0</v>
      </c>
      <c r="I161" s="166" t="n">
        <f aca="false">I162</f>
        <v>0</v>
      </c>
      <c r="J161" s="166" t="n">
        <f aca="false">J162</f>
        <v>0</v>
      </c>
      <c r="K161" s="166" t="n">
        <f aca="false">K162</f>
        <v>0</v>
      </c>
      <c r="L161" s="166" t="n">
        <f aca="false">L162</f>
        <v>0</v>
      </c>
    </row>
    <row r="162" customFormat="false" ht="12.75" hidden="false" customHeight="false" outlineLevel="0" collapsed="false">
      <c r="A162" s="158" t="n">
        <v>3</v>
      </c>
      <c r="B162" s="159" t="s">
        <v>63</v>
      </c>
      <c r="C162" s="160" t="n">
        <f aca="false">C163+C167</f>
        <v>195257.17</v>
      </c>
      <c r="D162" s="160" t="n">
        <f aca="false">D163+D167</f>
        <v>-3966.04999999999</v>
      </c>
      <c r="E162" s="161" t="n">
        <f aca="false">E163+E167</f>
        <v>191291.12</v>
      </c>
      <c r="F162" s="161" t="n">
        <f aca="false">F163</f>
        <v>0</v>
      </c>
      <c r="G162" s="161" t="n">
        <f aca="false">G163</f>
        <v>191291.12</v>
      </c>
      <c r="H162" s="161" t="n">
        <f aca="false">H163</f>
        <v>0</v>
      </c>
      <c r="I162" s="161" t="n">
        <f aca="false">I163</f>
        <v>0</v>
      </c>
      <c r="J162" s="161" t="n">
        <f aca="false">J163</f>
        <v>0</v>
      </c>
      <c r="K162" s="161" t="n">
        <f aca="false">K163</f>
        <v>0</v>
      </c>
      <c r="L162" s="161" t="n">
        <f aca="false">L163</f>
        <v>0</v>
      </c>
    </row>
    <row r="163" customFormat="false" ht="12.75" hidden="false" customHeight="false" outlineLevel="0" collapsed="false">
      <c r="A163" s="158" t="n">
        <v>31</v>
      </c>
      <c r="B163" s="159" t="s">
        <v>86</v>
      </c>
      <c r="C163" s="160" t="n">
        <f aca="false">C164+C165+C166</f>
        <v>192497.17</v>
      </c>
      <c r="D163" s="160" t="n">
        <f aca="false">D164+D165+D166</f>
        <v>-3966.04999999999</v>
      </c>
      <c r="E163" s="161" t="n">
        <f aca="false">E164+E165+E166</f>
        <v>188531.12</v>
      </c>
      <c r="F163" s="161" t="n">
        <f aca="false">F164+F165+F166+F167</f>
        <v>0</v>
      </c>
      <c r="G163" s="161" t="n">
        <f aca="false">G164+G165+G166+G167</f>
        <v>191291.12</v>
      </c>
      <c r="H163" s="161" t="n">
        <f aca="false">H164+H165+H166+H167</f>
        <v>0</v>
      </c>
      <c r="I163" s="161" t="n">
        <f aca="false">I164+I165+I166+I167</f>
        <v>0</v>
      </c>
      <c r="J163" s="161" t="n">
        <f aca="false">J164+J165+J166+J167</f>
        <v>0</v>
      </c>
      <c r="K163" s="161" t="n">
        <f aca="false">K164+K165+K166+K167</f>
        <v>0</v>
      </c>
      <c r="L163" s="161" t="n">
        <f aca="false">L164+L165+L166+L167</f>
        <v>0</v>
      </c>
    </row>
    <row r="164" customFormat="false" ht="12.75" hidden="false" customHeight="false" outlineLevel="0" collapsed="false">
      <c r="A164" s="141" t="n">
        <v>311</v>
      </c>
      <c r="B164" s="142" t="s">
        <v>130</v>
      </c>
      <c r="C164" s="143" t="n">
        <v>156573.28</v>
      </c>
      <c r="D164" s="143" t="n">
        <f aca="false">E164-C164</f>
        <v>-3966.04999999999</v>
      </c>
      <c r="E164" s="144" t="n">
        <v>152607.23</v>
      </c>
      <c r="F164" s="144" t="n">
        <v>0</v>
      </c>
      <c r="G164" s="144" t="n">
        <f aca="false">E164</f>
        <v>152607.23</v>
      </c>
      <c r="H164" s="144"/>
      <c r="I164" s="144"/>
      <c r="J164" s="144"/>
      <c r="K164" s="144"/>
      <c r="L164" s="144"/>
    </row>
    <row r="165" customFormat="false" ht="12.75" hidden="false" customHeight="false" outlineLevel="0" collapsed="false">
      <c r="A165" s="141" t="n">
        <v>312</v>
      </c>
      <c r="B165" s="142" t="s">
        <v>88</v>
      </c>
      <c r="C165" s="143" t="n">
        <v>9000</v>
      </c>
      <c r="D165" s="143" t="n">
        <f aca="false">E165-C165</f>
        <v>0</v>
      </c>
      <c r="E165" s="144" t="n">
        <v>9000</v>
      </c>
      <c r="F165" s="144" t="n">
        <v>0</v>
      </c>
      <c r="G165" s="144" t="n">
        <f aca="false">E165</f>
        <v>9000</v>
      </c>
      <c r="H165" s="144"/>
      <c r="I165" s="144"/>
      <c r="J165" s="144"/>
      <c r="K165" s="144"/>
      <c r="L165" s="144"/>
    </row>
    <row r="166" customFormat="false" ht="12.75" hidden="false" customHeight="false" outlineLevel="0" collapsed="false">
      <c r="A166" s="201" t="n">
        <v>313</v>
      </c>
      <c r="B166" s="177" t="s">
        <v>89</v>
      </c>
      <c r="C166" s="178" t="n">
        <v>26923.89</v>
      </c>
      <c r="D166" s="178" t="n">
        <f aca="false">E166-C166</f>
        <v>0</v>
      </c>
      <c r="E166" s="179" t="n">
        <v>26923.89</v>
      </c>
      <c r="F166" s="179" t="n">
        <v>0</v>
      </c>
      <c r="G166" s="179" t="n">
        <f aca="false">E166</f>
        <v>26923.89</v>
      </c>
      <c r="H166" s="179"/>
      <c r="I166" s="179"/>
      <c r="J166" s="179"/>
      <c r="K166" s="179"/>
      <c r="L166" s="179"/>
    </row>
    <row r="167" s="132" customFormat="true" ht="12.75" hidden="false" customHeight="false" outlineLevel="0" collapsed="false">
      <c r="A167" s="158" t="n">
        <v>32</v>
      </c>
      <c r="B167" s="159" t="s">
        <v>64</v>
      </c>
      <c r="C167" s="160" t="n">
        <f aca="false">C168</f>
        <v>2760</v>
      </c>
      <c r="D167" s="160" t="n">
        <f aca="false">D168</f>
        <v>0</v>
      </c>
      <c r="E167" s="161" t="n">
        <v>2760</v>
      </c>
      <c r="F167" s="161" t="n">
        <v>0</v>
      </c>
      <c r="G167" s="161" t="n">
        <f aca="false">E167</f>
        <v>2760</v>
      </c>
      <c r="H167" s="161"/>
      <c r="I167" s="161"/>
      <c r="J167" s="161"/>
      <c r="K167" s="161"/>
      <c r="L167" s="161"/>
    </row>
    <row r="168" customFormat="false" ht="12.75" hidden="false" customHeight="false" outlineLevel="0" collapsed="false">
      <c r="A168" s="2" t="n">
        <v>321</v>
      </c>
      <c r="B168" s="187" t="s">
        <v>86</v>
      </c>
      <c r="C168" s="188" t="n">
        <v>2760</v>
      </c>
      <c r="D168" s="188" t="n">
        <f aca="false">E168-C168</f>
        <v>0</v>
      </c>
      <c r="E168" s="169" t="n">
        <v>2760</v>
      </c>
      <c r="F168" s="169" t="n">
        <v>0</v>
      </c>
      <c r="G168" s="169" t="n">
        <f aca="false">E168</f>
        <v>2760</v>
      </c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A169" s="2"/>
      <c r="B169" s="187"/>
      <c r="C169" s="188"/>
      <c r="D169" s="188"/>
      <c r="E169" s="169"/>
      <c r="F169" s="169"/>
      <c r="G169" s="169"/>
      <c r="H169" s="169"/>
      <c r="I169" s="169"/>
      <c r="J169" s="169"/>
      <c r="K169" s="169"/>
      <c r="L169" s="169"/>
    </row>
    <row r="170" s="192" customFormat="true" ht="12.75" hidden="false" customHeight="false" outlineLevel="0" collapsed="false">
      <c r="A170" s="196" t="n">
        <v>92110</v>
      </c>
      <c r="B170" s="197" t="s">
        <v>132</v>
      </c>
      <c r="C170" s="197" t="n">
        <f aca="false">C171</f>
        <v>0</v>
      </c>
      <c r="D170" s="197" t="n">
        <f aca="false">D171</f>
        <v>120750</v>
      </c>
      <c r="E170" s="197" t="n">
        <f aca="false">E171+E181</f>
        <v>157730</v>
      </c>
      <c r="F170" s="197" t="n">
        <f aca="false">F171+F181</f>
        <v>0</v>
      </c>
      <c r="G170" s="197" t="n">
        <f aca="false">G171+G181</f>
        <v>157730</v>
      </c>
      <c r="H170" s="197" t="n">
        <f aca="false">H171+H181</f>
        <v>0</v>
      </c>
      <c r="I170" s="197" t="n">
        <f aca="false">I171+I181</f>
        <v>0</v>
      </c>
      <c r="J170" s="197" t="n">
        <f aca="false">J171+J181</f>
        <v>0</v>
      </c>
      <c r="K170" s="197" t="n">
        <f aca="false">K171+K181</f>
        <v>0</v>
      </c>
      <c r="L170" s="197" t="n">
        <f aca="false">L171+L181</f>
        <v>0</v>
      </c>
    </row>
    <row r="171" s="192" customFormat="true" ht="12.75" hidden="false" customHeight="false" outlineLevel="0" collapsed="false">
      <c r="A171" s="193" t="s">
        <v>133</v>
      </c>
      <c r="B171" s="160" t="s">
        <v>134</v>
      </c>
      <c r="C171" s="160" t="n">
        <f aca="false">C172</f>
        <v>0</v>
      </c>
      <c r="D171" s="160" t="n">
        <f aca="false">D172</f>
        <v>120750</v>
      </c>
      <c r="E171" s="160" t="n">
        <f aca="false">E172</f>
        <v>120750</v>
      </c>
      <c r="F171" s="160" t="n">
        <f aca="false">F172</f>
        <v>0</v>
      </c>
      <c r="G171" s="160" t="n">
        <f aca="false">G172</f>
        <v>120750</v>
      </c>
      <c r="H171" s="160" t="n">
        <f aca="false">H172</f>
        <v>0</v>
      </c>
      <c r="I171" s="160" t="n">
        <f aca="false">I172</f>
        <v>0</v>
      </c>
      <c r="J171" s="160" t="n">
        <f aca="false">J172</f>
        <v>0</v>
      </c>
      <c r="K171" s="160" t="n">
        <f aca="false">K172</f>
        <v>0</v>
      </c>
      <c r="L171" s="160" t="n">
        <f aca="false">L172</f>
        <v>0</v>
      </c>
    </row>
    <row r="172" s="195" customFormat="true" ht="12.75" hidden="false" customHeight="false" outlineLevel="0" collapsed="false">
      <c r="A172" s="194" t="s">
        <v>61</v>
      </c>
      <c r="B172" s="155" t="s">
        <v>135</v>
      </c>
      <c r="C172" s="155" t="n">
        <f aca="false">C173</f>
        <v>0</v>
      </c>
      <c r="D172" s="155" t="n">
        <f aca="false">E172-C172</f>
        <v>120750</v>
      </c>
      <c r="E172" s="156" t="n">
        <f aca="false">E173</f>
        <v>120750</v>
      </c>
      <c r="F172" s="156" t="n">
        <f aca="false">F173</f>
        <v>0</v>
      </c>
      <c r="G172" s="156" t="n">
        <f aca="false">G173</f>
        <v>120750</v>
      </c>
      <c r="H172" s="156" t="n">
        <f aca="false">H173</f>
        <v>0</v>
      </c>
      <c r="I172" s="156" t="n">
        <f aca="false">I173</f>
        <v>0</v>
      </c>
      <c r="J172" s="156" t="n">
        <f aca="false">J173</f>
        <v>0</v>
      </c>
      <c r="K172" s="156" t="n">
        <f aca="false">K173</f>
        <v>0</v>
      </c>
      <c r="L172" s="156" t="n">
        <f aca="false">L173</f>
        <v>0</v>
      </c>
    </row>
    <row r="173" s="192" customFormat="true" ht="12.75" hidden="false" customHeight="false" outlineLevel="0" collapsed="false">
      <c r="A173" s="193" t="n">
        <v>3</v>
      </c>
      <c r="B173" s="160" t="s">
        <v>118</v>
      </c>
      <c r="C173" s="160" t="n">
        <f aca="false">C174</f>
        <v>0</v>
      </c>
      <c r="D173" s="160" t="n">
        <f aca="false">D174</f>
        <v>119250</v>
      </c>
      <c r="E173" s="160" t="n">
        <f aca="false">E174+E178</f>
        <v>120750</v>
      </c>
      <c r="F173" s="160" t="n">
        <f aca="false">F174+F178</f>
        <v>0</v>
      </c>
      <c r="G173" s="160" t="n">
        <f aca="false">G174+G178</f>
        <v>120750</v>
      </c>
      <c r="H173" s="160" t="n">
        <f aca="false">H174+H178</f>
        <v>0</v>
      </c>
      <c r="I173" s="160" t="n">
        <f aca="false">I174+I178</f>
        <v>0</v>
      </c>
      <c r="J173" s="160" t="n">
        <f aca="false">J174+J178</f>
        <v>0</v>
      </c>
      <c r="K173" s="160" t="n">
        <f aca="false">K174+K178</f>
        <v>0</v>
      </c>
      <c r="L173" s="160" t="n">
        <f aca="false">L174+L178</f>
        <v>0</v>
      </c>
    </row>
    <row r="174" s="192" customFormat="true" ht="12.75" hidden="false" customHeight="false" outlineLevel="0" collapsed="false">
      <c r="A174" s="193" t="n">
        <v>31</v>
      </c>
      <c r="B174" s="160" t="s">
        <v>86</v>
      </c>
      <c r="C174" s="160" t="n">
        <f aca="false">C175+C176+C177</f>
        <v>0</v>
      </c>
      <c r="D174" s="160" t="n">
        <f aca="false">D175+D176+D177</f>
        <v>119250</v>
      </c>
      <c r="E174" s="160" t="n">
        <f aca="false">E175+E176+E177</f>
        <v>119250</v>
      </c>
      <c r="F174" s="160" t="n">
        <f aca="false">F175+F176+F177</f>
        <v>0</v>
      </c>
      <c r="G174" s="160" t="n">
        <f aca="false">G175+G176+G177</f>
        <v>119250</v>
      </c>
      <c r="H174" s="160" t="n">
        <f aca="false">H175+H176+H177</f>
        <v>0</v>
      </c>
      <c r="I174" s="160" t="n">
        <f aca="false">I175+I176+I177</f>
        <v>0</v>
      </c>
      <c r="J174" s="160" t="n">
        <f aca="false">J175+J176+J177</f>
        <v>0</v>
      </c>
      <c r="K174" s="160" t="n">
        <f aca="false">K175+K176+K177</f>
        <v>0</v>
      </c>
      <c r="L174" s="160" t="n">
        <f aca="false">L175+L176+L177</f>
        <v>0</v>
      </c>
    </row>
    <row r="175" s="169" customFormat="true" ht="12.75" hidden="false" customHeight="false" outlineLevel="0" collapsed="false">
      <c r="A175" s="168" t="n">
        <v>311</v>
      </c>
      <c r="B175" s="143" t="s">
        <v>136</v>
      </c>
      <c r="C175" s="143" t="n">
        <v>0</v>
      </c>
      <c r="D175" s="143" t="n">
        <f aca="false">E175-C175</f>
        <v>90000</v>
      </c>
      <c r="E175" s="144" t="n">
        <v>90000</v>
      </c>
      <c r="F175" s="144"/>
      <c r="G175" s="144" t="n">
        <f aca="false">E175</f>
        <v>90000</v>
      </c>
      <c r="H175" s="144"/>
      <c r="I175" s="144"/>
      <c r="J175" s="144"/>
      <c r="K175" s="144"/>
      <c r="L175" s="144"/>
    </row>
    <row r="176" s="169" customFormat="true" ht="12.75" hidden="false" customHeight="false" outlineLevel="0" collapsed="false">
      <c r="A176" s="168" t="n">
        <v>312</v>
      </c>
      <c r="B176" s="143" t="s">
        <v>88</v>
      </c>
      <c r="C176" s="143" t="n">
        <v>0</v>
      </c>
      <c r="D176" s="143" t="n">
        <f aca="false">E176-C176</f>
        <v>16500</v>
      </c>
      <c r="E176" s="144" t="n">
        <v>16500</v>
      </c>
      <c r="F176" s="144"/>
      <c r="G176" s="144" t="n">
        <f aca="false">E176</f>
        <v>16500</v>
      </c>
      <c r="H176" s="144"/>
      <c r="I176" s="144"/>
      <c r="J176" s="144"/>
      <c r="K176" s="144"/>
      <c r="L176" s="144"/>
    </row>
    <row r="177" s="169" customFormat="true" ht="12.75" hidden="false" customHeight="false" outlineLevel="0" collapsed="false">
      <c r="A177" s="168" t="n">
        <v>313</v>
      </c>
      <c r="B177" s="143" t="s">
        <v>89</v>
      </c>
      <c r="C177" s="143" t="n">
        <v>0</v>
      </c>
      <c r="D177" s="143" t="n">
        <f aca="false">E177-C177</f>
        <v>12750</v>
      </c>
      <c r="E177" s="144" t="n">
        <v>12750</v>
      </c>
      <c r="F177" s="144"/>
      <c r="G177" s="144" t="n">
        <f aca="false">E177</f>
        <v>12750</v>
      </c>
      <c r="H177" s="144"/>
      <c r="I177" s="144"/>
      <c r="J177" s="144"/>
      <c r="K177" s="144"/>
      <c r="L177" s="144"/>
    </row>
    <row r="178" s="169" customFormat="true" ht="12.75" hidden="false" customHeight="false" outlineLevel="0" collapsed="false">
      <c r="A178" s="202" t="n">
        <v>32</v>
      </c>
      <c r="B178" s="191" t="s">
        <v>64</v>
      </c>
      <c r="C178" s="191" t="n">
        <f aca="false">C179</f>
        <v>0</v>
      </c>
      <c r="D178" s="191" t="n">
        <f aca="false">D179</f>
        <v>1500</v>
      </c>
      <c r="E178" s="191" t="n">
        <f aca="false">E179</f>
        <v>1500</v>
      </c>
      <c r="F178" s="191" t="n">
        <f aca="false">F179</f>
        <v>0</v>
      </c>
      <c r="G178" s="191" t="n">
        <f aca="false">G179</f>
        <v>1500</v>
      </c>
      <c r="H178" s="191" t="n">
        <f aca="false">H179</f>
        <v>0</v>
      </c>
      <c r="I178" s="191" t="n">
        <f aca="false">I179</f>
        <v>0</v>
      </c>
      <c r="J178" s="191" t="n">
        <f aca="false">J179</f>
        <v>0</v>
      </c>
      <c r="K178" s="191" t="n">
        <f aca="false">K179</f>
        <v>0</v>
      </c>
      <c r="L178" s="191" t="n">
        <f aca="false">L179</f>
        <v>0</v>
      </c>
    </row>
    <row r="179" s="169" customFormat="true" ht="12.75" hidden="false" customHeight="false" outlineLevel="0" collapsed="false">
      <c r="A179" s="203" t="n">
        <v>321</v>
      </c>
      <c r="B179" s="188" t="s">
        <v>86</v>
      </c>
      <c r="C179" s="188" t="n">
        <v>0</v>
      </c>
      <c r="D179" s="188" t="n">
        <f aca="false">E179-C179</f>
        <v>1500</v>
      </c>
      <c r="E179" s="169" t="n">
        <v>1500</v>
      </c>
      <c r="G179" s="169" t="n">
        <f aca="false">E179</f>
        <v>1500</v>
      </c>
    </row>
    <row r="180" s="169" customFormat="true" ht="12.75" hidden="false" customHeight="false" outlineLevel="0" collapsed="false">
      <c r="A180" s="203"/>
      <c r="B180" s="188"/>
      <c r="C180" s="188"/>
      <c r="D180" s="188"/>
    </row>
    <row r="181" s="199" customFormat="true" ht="12.75" hidden="false" customHeight="false" outlineLevel="0" collapsed="false">
      <c r="A181" s="198" t="s">
        <v>61</v>
      </c>
      <c r="B181" s="165" t="s">
        <v>131</v>
      </c>
      <c r="C181" s="165" t="n">
        <f aca="false">C182</f>
        <v>0</v>
      </c>
      <c r="D181" s="165" t="n">
        <f aca="false">D182</f>
        <v>36980</v>
      </c>
      <c r="E181" s="165" t="n">
        <f aca="false">E182</f>
        <v>36980</v>
      </c>
      <c r="F181" s="165" t="n">
        <f aca="false">F182</f>
        <v>0</v>
      </c>
      <c r="G181" s="165" t="n">
        <f aca="false">G182</f>
        <v>36980</v>
      </c>
      <c r="H181" s="165" t="n">
        <f aca="false">H182</f>
        <v>0</v>
      </c>
      <c r="I181" s="165" t="n">
        <f aca="false">I182</f>
        <v>0</v>
      </c>
      <c r="J181" s="165" t="n">
        <f aca="false">J182</f>
        <v>0</v>
      </c>
      <c r="K181" s="165" t="n">
        <f aca="false">K182</f>
        <v>0</v>
      </c>
      <c r="L181" s="165" t="n">
        <f aca="false">L182</f>
        <v>0</v>
      </c>
    </row>
    <row r="182" s="192" customFormat="true" ht="12.75" hidden="false" customHeight="false" outlineLevel="0" collapsed="false">
      <c r="A182" s="193" t="n">
        <v>3</v>
      </c>
      <c r="B182" s="160" t="s">
        <v>118</v>
      </c>
      <c r="C182" s="160" t="n">
        <f aca="false">C183</f>
        <v>0</v>
      </c>
      <c r="D182" s="160" t="n">
        <f aca="false">D183</f>
        <v>36980</v>
      </c>
      <c r="E182" s="160" t="n">
        <f aca="false">E183</f>
        <v>36980</v>
      </c>
      <c r="F182" s="160" t="n">
        <f aca="false">F183</f>
        <v>0</v>
      </c>
      <c r="G182" s="160" t="n">
        <f aca="false">G183</f>
        <v>36980</v>
      </c>
      <c r="H182" s="160" t="n">
        <f aca="false">H183</f>
        <v>0</v>
      </c>
      <c r="I182" s="160" t="n">
        <f aca="false">I183</f>
        <v>0</v>
      </c>
      <c r="J182" s="160" t="n">
        <f aca="false">J183</f>
        <v>0</v>
      </c>
      <c r="K182" s="160" t="n">
        <f aca="false">K183</f>
        <v>0</v>
      </c>
      <c r="L182" s="160" t="n">
        <f aca="false">L183</f>
        <v>0</v>
      </c>
    </row>
    <row r="183" s="192" customFormat="true" ht="12.75" hidden="false" customHeight="false" outlineLevel="0" collapsed="false">
      <c r="A183" s="193" t="n">
        <v>31</v>
      </c>
      <c r="B183" s="160" t="s">
        <v>86</v>
      </c>
      <c r="C183" s="160" t="n">
        <f aca="false">C184+C185+C186</f>
        <v>0</v>
      </c>
      <c r="D183" s="160" t="n">
        <f aca="false">D184+D185+D186</f>
        <v>36980</v>
      </c>
      <c r="E183" s="160" t="n">
        <f aca="false">E184+E185+E186</f>
        <v>36980</v>
      </c>
      <c r="F183" s="160" t="n">
        <f aca="false">F184+F185+F186</f>
        <v>0</v>
      </c>
      <c r="G183" s="160" t="n">
        <f aca="false">G184+G185+G186</f>
        <v>36980</v>
      </c>
      <c r="H183" s="160" t="n">
        <f aca="false">H184+H185+H186</f>
        <v>0</v>
      </c>
      <c r="I183" s="160" t="n">
        <f aca="false">I184+I185+I186</f>
        <v>0</v>
      </c>
      <c r="J183" s="160" t="n">
        <f aca="false">J184+J185+J186</f>
        <v>0</v>
      </c>
      <c r="K183" s="160" t="n">
        <f aca="false">K184+K185+K186</f>
        <v>0</v>
      </c>
      <c r="L183" s="160" t="n">
        <f aca="false">L184+L185+L186</f>
        <v>0</v>
      </c>
    </row>
    <row r="184" s="169" customFormat="true" ht="12.75" hidden="false" customHeight="false" outlineLevel="0" collapsed="false">
      <c r="A184" s="168" t="n">
        <v>311</v>
      </c>
      <c r="B184" s="143" t="s">
        <v>136</v>
      </c>
      <c r="C184" s="143" t="n">
        <v>0</v>
      </c>
      <c r="D184" s="143" t="n">
        <f aca="false">E184-C184</f>
        <v>36980</v>
      </c>
      <c r="E184" s="144" t="n">
        <v>36980</v>
      </c>
      <c r="F184" s="144"/>
      <c r="G184" s="144" t="n">
        <f aca="false">E184</f>
        <v>36980</v>
      </c>
      <c r="H184" s="144"/>
      <c r="I184" s="144"/>
      <c r="J184" s="144"/>
      <c r="K184" s="144"/>
      <c r="L184" s="144"/>
    </row>
    <row r="185" s="169" customFormat="true" ht="12.75" hidden="false" customHeight="false" outlineLevel="0" collapsed="false">
      <c r="A185" s="168" t="n">
        <v>312</v>
      </c>
      <c r="B185" s="143" t="s">
        <v>88</v>
      </c>
      <c r="C185" s="143" t="n">
        <v>0</v>
      </c>
      <c r="D185" s="143" t="n">
        <f aca="false">E185-C185</f>
        <v>0</v>
      </c>
      <c r="E185" s="144" t="n">
        <v>0</v>
      </c>
      <c r="F185" s="144"/>
      <c r="G185" s="144" t="n">
        <f aca="false">E185</f>
        <v>0</v>
      </c>
      <c r="H185" s="144"/>
      <c r="I185" s="144"/>
      <c r="J185" s="144"/>
      <c r="K185" s="144"/>
      <c r="L185" s="144"/>
    </row>
    <row r="186" s="169" customFormat="true" ht="12.75" hidden="false" customHeight="false" outlineLevel="0" collapsed="false">
      <c r="A186" s="168" t="n">
        <v>313</v>
      </c>
      <c r="B186" s="143" t="s">
        <v>89</v>
      </c>
      <c r="C186" s="143" t="n">
        <v>0</v>
      </c>
      <c r="D186" s="143" t="n">
        <f aca="false">E186-C186</f>
        <v>0</v>
      </c>
      <c r="E186" s="144" t="n">
        <v>0</v>
      </c>
      <c r="F186" s="144"/>
      <c r="G186" s="144" t="n">
        <f aca="false">E186</f>
        <v>0</v>
      </c>
      <c r="H186" s="144"/>
      <c r="I186" s="144"/>
      <c r="J186" s="144"/>
      <c r="K186" s="144"/>
      <c r="L186" s="144"/>
    </row>
    <row r="187" s="192" customFormat="true" ht="12.75" hidden="false" customHeight="false" outlineLevel="0" collapsed="false"/>
    <row r="188" s="169" customFormat="true" ht="12.75" hidden="false" customHeight="false" outlineLevel="0" collapsed="false"/>
    <row r="189" s="169" customFormat="true" ht="12.75" hidden="false" customHeight="false" outlineLevel="0" collapsed="false">
      <c r="A189" s="203"/>
      <c r="B189" s="188"/>
      <c r="C189" s="188"/>
      <c r="D189" s="188"/>
    </row>
    <row r="190" customFormat="false" ht="12.75" hidden="false" customHeight="false" outlineLevel="0" collapsed="false">
      <c r="A190" s="2"/>
      <c r="B190" s="187"/>
      <c r="C190" s="188"/>
      <c r="D190" s="188"/>
      <c r="E190" s="1"/>
      <c r="F190" s="1"/>
      <c r="G190" s="1"/>
      <c r="H190" s="1"/>
      <c r="I190" s="1"/>
      <c r="J190" s="1"/>
      <c r="K190" s="1"/>
      <c r="L190" s="1"/>
    </row>
    <row r="191" customFormat="false" ht="38.25" hidden="false" customHeight="false" outlineLevel="0" collapsed="false">
      <c r="A191" s="204" t="s">
        <v>50</v>
      </c>
      <c r="B191" s="205" t="s">
        <v>51</v>
      </c>
      <c r="C191" s="206" t="s">
        <v>137</v>
      </c>
      <c r="D191" s="206" t="s">
        <v>53</v>
      </c>
      <c r="E191" s="204" t="s">
        <v>137</v>
      </c>
      <c r="F191" s="204" t="s">
        <v>55</v>
      </c>
      <c r="G191" s="204" t="s">
        <v>56</v>
      </c>
      <c r="H191" s="204" t="s">
        <v>31</v>
      </c>
      <c r="I191" s="204" t="s">
        <v>41</v>
      </c>
      <c r="J191" s="204" t="s">
        <v>34</v>
      </c>
      <c r="K191" s="204" t="s">
        <v>32</v>
      </c>
      <c r="L191" s="204" t="s">
        <v>35</v>
      </c>
    </row>
    <row r="192" customFormat="false" ht="12.75" hidden="false" customHeight="false" outlineLevel="0" collapsed="false">
      <c r="A192" s="207"/>
      <c r="B192" s="134"/>
      <c r="C192" s="135"/>
      <c r="D192" s="135"/>
      <c r="E192" s="136"/>
      <c r="F192" s="136"/>
      <c r="G192" s="136"/>
      <c r="H192" s="136"/>
      <c r="I192" s="136"/>
      <c r="J192" s="136"/>
      <c r="K192" s="136"/>
      <c r="L192" s="136"/>
    </row>
    <row r="193" customFormat="false" ht="12.75" hidden="false" customHeight="false" outlineLevel="0" collapsed="false">
      <c r="A193" s="208"/>
      <c r="B193" s="138" t="s">
        <v>57</v>
      </c>
      <c r="C193" s="139" t="n">
        <f aca="false">C195+C231+C260</f>
        <v>6576490.59</v>
      </c>
      <c r="D193" s="139" t="n">
        <f aca="false">D195+D231+D260</f>
        <v>0</v>
      </c>
      <c r="E193" s="209" t="n">
        <f aca="false">E195+E231+E261</f>
        <v>6576490.59</v>
      </c>
      <c r="F193" s="209" t="n">
        <f aca="false">F223+F195+F231+F261</f>
        <v>6066480</v>
      </c>
      <c r="G193" s="209" t="n">
        <f aca="false">G223+G195+G231+G261</f>
        <v>441010.59</v>
      </c>
      <c r="H193" s="209" t="n">
        <f aca="false">H223+H195+H231+H261</f>
        <v>69000</v>
      </c>
      <c r="I193" s="209" t="n">
        <f aca="false">I223+I195+I231+I261</f>
        <v>0</v>
      </c>
      <c r="J193" s="209" t="n">
        <f aca="false">J223+J195+J231+J261</f>
        <v>0</v>
      </c>
      <c r="K193" s="209" t="n">
        <f aca="false">K223+K195+K231+K261</f>
        <v>0</v>
      </c>
      <c r="L193" s="209" t="n">
        <f aca="false">L223+L195+L231+L261</f>
        <v>0</v>
      </c>
    </row>
    <row r="194" customFormat="false" ht="12.75" hidden="false" customHeight="false" outlineLevel="0" collapsed="false">
      <c r="A194" s="141"/>
      <c r="B194" s="142"/>
      <c r="C194" s="143"/>
      <c r="D194" s="143"/>
      <c r="E194" s="210"/>
      <c r="F194" s="210"/>
      <c r="G194" s="210"/>
      <c r="H194" s="210"/>
      <c r="I194" s="210"/>
      <c r="J194" s="210"/>
      <c r="K194" s="210"/>
      <c r="L194" s="210"/>
    </row>
    <row r="195" s="149" customFormat="true" ht="26.25" hidden="false" customHeight="false" outlineLevel="0" collapsed="false">
      <c r="A195" s="211" t="n">
        <v>2201</v>
      </c>
      <c r="B195" s="212" t="s">
        <v>58</v>
      </c>
      <c r="C195" s="213" t="n">
        <f aca="false">C196+C202+C208+C223</f>
        <v>6547210.59</v>
      </c>
      <c r="D195" s="213" t="n">
        <f aca="false">D196+D202+D208+D223</f>
        <v>0</v>
      </c>
      <c r="E195" s="214" t="n">
        <f aca="false">E196+E202+E208+E223</f>
        <v>6547210.59</v>
      </c>
      <c r="F195" s="214" t="n">
        <f aca="false">F196+F202+F208</f>
        <v>0</v>
      </c>
      <c r="G195" s="214" t="n">
        <f aca="false">G196+G202+G208</f>
        <v>424210.59</v>
      </c>
      <c r="H195" s="214" t="n">
        <f aca="false">H196+H202+H208</f>
        <v>68000</v>
      </c>
      <c r="I195" s="214" t="n">
        <f aca="false">I196+I202+I208</f>
        <v>0</v>
      </c>
      <c r="J195" s="214" t="n">
        <f aca="false">J196+J202+J208</f>
        <v>0</v>
      </c>
      <c r="K195" s="214" t="n">
        <f aca="false">K196+K202+K208</f>
        <v>0</v>
      </c>
      <c r="L195" s="214" t="n">
        <f aca="false">L196+L202+L208</f>
        <v>0</v>
      </c>
    </row>
    <row r="196" s="132" customFormat="true" ht="12.75" hidden="false" customHeight="true" outlineLevel="0" collapsed="false">
      <c r="A196" s="150" t="s">
        <v>59</v>
      </c>
      <c r="B196" s="151" t="s">
        <v>138</v>
      </c>
      <c r="C196" s="152" t="n">
        <f aca="false">C197</f>
        <v>204740.88</v>
      </c>
      <c r="D196" s="152" t="n">
        <f aca="false">D197</f>
        <v>0</v>
      </c>
      <c r="E196" s="140" t="n">
        <f aca="false">E198</f>
        <v>204740.88</v>
      </c>
      <c r="F196" s="140" t="n">
        <f aca="false">F198</f>
        <v>0</v>
      </c>
      <c r="G196" s="140" t="n">
        <f aca="false">G198</f>
        <v>204740.88</v>
      </c>
      <c r="H196" s="140" t="n">
        <f aca="false">H198</f>
        <v>0</v>
      </c>
      <c r="I196" s="140" t="n">
        <f aca="false">I198</f>
        <v>0</v>
      </c>
      <c r="J196" s="140" t="n">
        <f aca="false">J198</f>
        <v>0</v>
      </c>
      <c r="K196" s="140" t="n">
        <f aca="false">K198</f>
        <v>0</v>
      </c>
      <c r="L196" s="140" t="n">
        <f aca="false">L198</f>
        <v>0</v>
      </c>
    </row>
    <row r="197" s="157" customFormat="true" ht="25.5" hidden="false" customHeight="true" outlineLevel="0" collapsed="false">
      <c r="A197" s="153" t="s">
        <v>73</v>
      </c>
      <c r="B197" s="154" t="s">
        <v>74</v>
      </c>
      <c r="C197" s="155" t="n">
        <f aca="false">C198</f>
        <v>204740.88</v>
      </c>
      <c r="D197" s="155" t="n">
        <f aca="false">D198</f>
        <v>0</v>
      </c>
      <c r="E197" s="156" t="n">
        <f aca="false">E198</f>
        <v>204740.88</v>
      </c>
      <c r="F197" s="156" t="n">
        <f aca="false">F198</f>
        <v>0</v>
      </c>
      <c r="G197" s="156" t="n">
        <f aca="false">G198</f>
        <v>204740.88</v>
      </c>
      <c r="H197" s="156" t="n">
        <f aca="false">H198</f>
        <v>0</v>
      </c>
      <c r="I197" s="156" t="n">
        <f aca="false">I198</f>
        <v>0</v>
      </c>
      <c r="J197" s="156" t="n">
        <f aca="false">J198</f>
        <v>0</v>
      </c>
      <c r="K197" s="156" t="n">
        <f aca="false">K198</f>
        <v>0</v>
      </c>
      <c r="L197" s="156" t="n">
        <f aca="false">L198</f>
        <v>0</v>
      </c>
    </row>
    <row r="198" s="132" customFormat="true" ht="12.75" hidden="false" customHeight="false" outlineLevel="0" collapsed="false">
      <c r="A198" s="158" t="n">
        <v>3</v>
      </c>
      <c r="B198" s="159" t="s">
        <v>63</v>
      </c>
      <c r="C198" s="160" t="n">
        <f aca="false">C199+C200</f>
        <v>204740.88</v>
      </c>
      <c r="D198" s="160" t="n">
        <f aca="false">D199+D200</f>
        <v>0</v>
      </c>
      <c r="E198" s="161" t="n">
        <f aca="false">E199+E200</f>
        <v>204740.88</v>
      </c>
      <c r="F198" s="161" t="n">
        <f aca="false">F199+F200</f>
        <v>0</v>
      </c>
      <c r="G198" s="161" t="n">
        <f aca="false">G199+G200</f>
        <v>204740.88</v>
      </c>
      <c r="H198" s="161" t="n">
        <f aca="false">H199+H200</f>
        <v>0</v>
      </c>
      <c r="I198" s="161" t="n">
        <f aca="false">I199+I200</f>
        <v>0</v>
      </c>
      <c r="J198" s="161" t="n">
        <f aca="false">J199+J200</f>
        <v>0</v>
      </c>
      <c r="K198" s="161" t="n">
        <f aca="false">K199+K200</f>
        <v>0</v>
      </c>
      <c r="L198" s="161" t="n">
        <f aca="false">L199+L200</f>
        <v>0</v>
      </c>
    </row>
    <row r="199" s="132" customFormat="true" ht="12.75" hidden="false" customHeight="false" outlineLevel="0" collapsed="false">
      <c r="A199" s="158" t="n">
        <v>32</v>
      </c>
      <c r="B199" s="159" t="s">
        <v>64</v>
      </c>
      <c r="C199" s="160" t="n">
        <v>197740.88</v>
      </c>
      <c r="D199" s="160" t="n">
        <f aca="false">E199-C199</f>
        <v>0</v>
      </c>
      <c r="E199" s="161" t="n">
        <v>197740.88</v>
      </c>
      <c r="F199" s="161" t="n">
        <f aca="false">F200+F202+F203</f>
        <v>0</v>
      </c>
      <c r="G199" s="161" t="n">
        <f aca="false">E199</f>
        <v>197740.88</v>
      </c>
      <c r="H199" s="161" t="n">
        <v>0</v>
      </c>
      <c r="I199" s="161" t="n">
        <f aca="false">I200+I202+I203</f>
        <v>0</v>
      </c>
      <c r="J199" s="161" t="n">
        <f aca="false">J200+J202+J203</f>
        <v>0</v>
      </c>
      <c r="K199" s="161" t="n">
        <f aca="false">K200+K202+K203</f>
        <v>0</v>
      </c>
      <c r="L199" s="161" t="n">
        <f aca="false">L200+L202+L203</f>
        <v>0</v>
      </c>
    </row>
    <row r="200" s="132" customFormat="true" ht="12.75" hidden="false" customHeight="false" outlineLevel="0" collapsed="false">
      <c r="A200" s="158" t="n">
        <v>34</v>
      </c>
      <c r="B200" s="159" t="s">
        <v>69</v>
      </c>
      <c r="C200" s="160" t="n">
        <v>7000</v>
      </c>
      <c r="D200" s="160" t="n">
        <f aca="false">E200-C200</f>
        <v>0</v>
      </c>
      <c r="E200" s="161" t="n">
        <v>7000</v>
      </c>
      <c r="F200" s="161" t="n">
        <f aca="false">F202</f>
        <v>0</v>
      </c>
      <c r="G200" s="161" t="n">
        <f aca="false">E200</f>
        <v>7000</v>
      </c>
      <c r="H200" s="161" t="n">
        <v>0</v>
      </c>
      <c r="I200" s="161" t="n">
        <f aca="false">I202</f>
        <v>0</v>
      </c>
      <c r="J200" s="161" t="n">
        <f aca="false">J202</f>
        <v>0</v>
      </c>
      <c r="K200" s="161" t="n">
        <f aca="false">K202</f>
        <v>0</v>
      </c>
      <c r="L200" s="161" t="n">
        <f aca="false">L202</f>
        <v>0</v>
      </c>
    </row>
    <row r="201" s="132" customFormat="true" ht="12.75" hidden="false" customHeight="false" outlineLevel="0" collapsed="false">
      <c r="A201" s="158"/>
      <c r="B201" s="159"/>
      <c r="C201" s="160"/>
      <c r="D201" s="160"/>
      <c r="E201" s="161"/>
      <c r="F201" s="161"/>
      <c r="G201" s="161"/>
      <c r="H201" s="161"/>
      <c r="I201" s="161"/>
      <c r="J201" s="161"/>
      <c r="K201" s="161"/>
      <c r="L201" s="161"/>
    </row>
    <row r="202" s="132" customFormat="true" ht="12.75" hidden="false" customHeight="true" outlineLevel="0" collapsed="false">
      <c r="A202" s="162" t="s">
        <v>71</v>
      </c>
      <c r="B202" s="159" t="s">
        <v>72</v>
      </c>
      <c r="C202" s="160" t="n">
        <f aca="false">C203</f>
        <v>219469.71</v>
      </c>
      <c r="D202" s="160" t="n">
        <f aca="false">D203</f>
        <v>0</v>
      </c>
      <c r="E202" s="161" t="n">
        <f aca="false">E204</f>
        <v>219469.71</v>
      </c>
      <c r="F202" s="161" t="n">
        <f aca="false">F204</f>
        <v>0</v>
      </c>
      <c r="G202" s="161" t="n">
        <f aca="false">G204</f>
        <v>219469.71</v>
      </c>
      <c r="H202" s="161" t="n">
        <f aca="false">H204</f>
        <v>0</v>
      </c>
      <c r="I202" s="161" t="n">
        <f aca="false">I204</f>
        <v>0</v>
      </c>
      <c r="J202" s="161" t="n">
        <f aca="false">J204</f>
        <v>0</v>
      </c>
      <c r="K202" s="161" t="n">
        <f aca="false">K204</f>
        <v>0</v>
      </c>
      <c r="L202" s="161" t="n">
        <f aca="false">L204</f>
        <v>0</v>
      </c>
    </row>
    <row r="203" s="157" customFormat="true" ht="25.5" hidden="false" customHeight="true" outlineLevel="0" collapsed="false">
      <c r="A203" s="153" t="s">
        <v>73</v>
      </c>
      <c r="B203" s="154" t="s">
        <v>74</v>
      </c>
      <c r="C203" s="155" t="n">
        <f aca="false">C204</f>
        <v>219469.71</v>
      </c>
      <c r="D203" s="155" t="n">
        <f aca="false">D204</f>
        <v>0</v>
      </c>
      <c r="E203" s="156" t="n">
        <f aca="false">E204</f>
        <v>219469.71</v>
      </c>
      <c r="F203" s="156" t="n">
        <f aca="false">F204</f>
        <v>0</v>
      </c>
      <c r="G203" s="156" t="n">
        <f aca="false">G204</f>
        <v>219469.71</v>
      </c>
      <c r="H203" s="156" t="n">
        <f aca="false">H204</f>
        <v>0</v>
      </c>
      <c r="I203" s="156" t="n">
        <f aca="false">I204</f>
        <v>0</v>
      </c>
      <c r="J203" s="156" t="n">
        <f aca="false">J204</f>
        <v>0</v>
      </c>
      <c r="K203" s="156" t="n">
        <f aca="false">K204</f>
        <v>0</v>
      </c>
      <c r="L203" s="156" t="n">
        <f aca="false">L204</f>
        <v>0</v>
      </c>
    </row>
    <row r="204" s="132" customFormat="true" ht="12.75" hidden="false" customHeight="false" outlineLevel="0" collapsed="false">
      <c r="A204" s="158" t="n">
        <v>3</v>
      </c>
      <c r="B204" s="159" t="s">
        <v>63</v>
      </c>
      <c r="C204" s="160" t="n">
        <f aca="false">C205+C206</f>
        <v>219469.71</v>
      </c>
      <c r="D204" s="160" t="n">
        <f aca="false">D205+D206</f>
        <v>0</v>
      </c>
      <c r="E204" s="161" t="n">
        <f aca="false">E205+E206</f>
        <v>219469.71</v>
      </c>
      <c r="F204" s="161" t="n">
        <f aca="false">F205+F206</f>
        <v>0</v>
      </c>
      <c r="G204" s="161" t="n">
        <f aca="false">G205+G206</f>
        <v>219469.71</v>
      </c>
      <c r="H204" s="161" t="n">
        <f aca="false">H205+H206</f>
        <v>0</v>
      </c>
      <c r="I204" s="161" t="n">
        <f aca="false">I205+I206</f>
        <v>0</v>
      </c>
      <c r="J204" s="161" t="n">
        <f aca="false">J205+J206</f>
        <v>0</v>
      </c>
      <c r="K204" s="161" t="n">
        <f aca="false">K205+K206</f>
        <v>0</v>
      </c>
      <c r="L204" s="161" t="n">
        <f aca="false">L205+L206</f>
        <v>0</v>
      </c>
    </row>
    <row r="205" s="132" customFormat="true" ht="12.75" hidden="false" customHeight="false" outlineLevel="0" collapsed="false">
      <c r="A205" s="158" t="n">
        <v>32</v>
      </c>
      <c r="B205" s="159" t="s">
        <v>64</v>
      </c>
      <c r="C205" s="160" t="n">
        <v>219469.71</v>
      </c>
      <c r="D205" s="160" t="n">
        <f aca="false">E205-C205</f>
        <v>0</v>
      </c>
      <c r="E205" s="161" t="n">
        <v>219469.71</v>
      </c>
      <c r="F205" s="161" t="n">
        <f aca="false">F22</f>
        <v>0</v>
      </c>
      <c r="G205" s="161" t="n">
        <f aca="false">E205</f>
        <v>219469.71</v>
      </c>
      <c r="H205" s="161" t="n">
        <f aca="false">H22</f>
        <v>0</v>
      </c>
      <c r="I205" s="161" t="n">
        <f aca="false">I22</f>
        <v>0</v>
      </c>
      <c r="J205" s="161" t="n">
        <f aca="false">J22</f>
        <v>0</v>
      </c>
      <c r="K205" s="161" t="n">
        <f aca="false">K22</f>
        <v>0</v>
      </c>
      <c r="L205" s="161" t="n">
        <f aca="false">L22</f>
        <v>0</v>
      </c>
    </row>
    <row r="206" customFormat="false" ht="12.75" hidden="false" customHeight="false" outlineLevel="0" collapsed="false">
      <c r="A206" s="158" t="n">
        <v>34</v>
      </c>
      <c r="B206" s="159" t="s">
        <v>69</v>
      </c>
      <c r="C206" s="160" t="n">
        <v>0</v>
      </c>
      <c r="D206" s="160" t="n">
        <f aca="false">E206-C206</f>
        <v>0</v>
      </c>
      <c r="E206" s="144" t="n">
        <f aca="false">E27</f>
        <v>0</v>
      </c>
      <c r="F206" s="144"/>
      <c r="G206" s="210"/>
      <c r="H206" s="210"/>
      <c r="I206" s="210"/>
      <c r="J206" s="210"/>
      <c r="K206" s="210"/>
      <c r="L206" s="210"/>
    </row>
    <row r="207" customFormat="false" ht="12.75" hidden="false" customHeight="false" outlineLevel="0" collapsed="false">
      <c r="A207" s="158"/>
      <c r="B207" s="159"/>
      <c r="C207" s="160"/>
      <c r="D207" s="160"/>
      <c r="E207" s="144"/>
      <c r="F207" s="144"/>
      <c r="G207" s="210"/>
      <c r="H207" s="210"/>
      <c r="I207" s="210"/>
      <c r="J207" s="210"/>
      <c r="K207" s="210"/>
      <c r="L207" s="210"/>
    </row>
    <row r="208" s="132" customFormat="true" ht="12.75" hidden="false" customHeight="true" outlineLevel="0" collapsed="false">
      <c r="A208" s="162" t="s">
        <v>76</v>
      </c>
      <c r="B208" s="159" t="s">
        <v>77</v>
      </c>
      <c r="C208" s="160" t="n">
        <f aca="false">C209+C216</f>
        <v>68000</v>
      </c>
      <c r="D208" s="160" t="n">
        <f aca="false">D209+D216</f>
        <v>0</v>
      </c>
      <c r="E208" s="161" t="n">
        <f aca="false">E210+E213+E217+E220</f>
        <v>68000</v>
      </c>
      <c r="F208" s="161" t="n">
        <f aca="false">F210+F213+F217+F220</f>
        <v>0</v>
      </c>
      <c r="G208" s="161" t="n">
        <f aca="false">G210+G213+G217+G220</f>
        <v>0</v>
      </c>
      <c r="H208" s="161" t="n">
        <f aca="false">H210+H213+H217+H220</f>
        <v>68000</v>
      </c>
      <c r="I208" s="161" t="n">
        <f aca="false">I210+I213+I217+I220</f>
        <v>0</v>
      </c>
      <c r="J208" s="161" t="n">
        <f aca="false">J210+J213+J217+J220</f>
        <v>0</v>
      </c>
      <c r="K208" s="161" t="n">
        <f aca="false">K210+K213+K217+K220</f>
        <v>0</v>
      </c>
      <c r="L208" s="161" t="n">
        <f aca="false">L210+L213+L217+L220</f>
        <v>0</v>
      </c>
    </row>
    <row r="209" s="157" customFormat="true" ht="12.75" hidden="false" customHeight="true" outlineLevel="0" collapsed="false">
      <c r="A209" s="153" t="s">
        <v>61</v>
      </c>
      <c r="B209" s="154" t="s">
        <v>78</v>
      </c>
      <c r="C209" s="155" t="n">
        <f aca="false">C210+C213</f>
        <v>45412</v>
      </c>
      <c r="D209" s="155" t="n">
        <f aca="false">D210+D213</f>
        <v>0</v>
      </c>
      <c r="E209" s="156" t="n">
        <f aca="false">E210+E213</f>
        <v>45412</v>
      </c>
      <c r="F209" s="156" t="n">
        <f aca="false">F210</f>
        <v>0</v>
      </c>
      <c r="G209" s="156" t="n">
        <f aca="false">G210</f>
        <v>0</v>
      </c>
      <c r="H209" s="156" t="n">
        <f aca="false">H210</f>
        <v>29412</v>
      </c>
      <c r="I209" s="156" t="n">
        <f aca="false">I210</f>
        <v>0</v>
      </c>
      <c r="J209" s="156" t="n">
        <f aca="false">J210</f>
        <v>0</v>
      </c>
      <c r="K209" s="156" t="n">
        <f aca="false">K210</f>
        <v>0</v>
      </c>
      <c r="L209" s="156" t="n">
        <f aca="false">L210</f>
        <v>0</v>
      </c>
    </row>
    <row r="210" s="132" customFormat="true" ht="12.75" hidden="false" customHeight="false" outlineLevel="0" collapsed="false">
      <c r="A210" s="158" t="n">
        <v>3</v>
      </c>
      <c r="B210" s="159" t="s">
        <v>63</v>
      </c>
      <c r="C210" s="160" t="n">
        <f aca="false">C211+C212</f>
        <v>29412</v>
      </c>
      <c r="D210" s="160" t="n">
        <f aca="false">D211+D212</f>
        <v>0</v>
      </c>
      <c r="E210" s="161" t="n">
        <f aca="false">E211+E212</f>
        <v>29412</v>
      </c>
      <c r="F210" s="161"/>
      <c r="G210" s="161"/>
      <c r="H210" s="161" t="n">
        <f aca="false">E210</f>
        <v>29412</v>
      </c>
      <c r="I210" s="161"/>
      <c r="J210" s="161"/>
      <c r="K210" s="161"/>
      <c r="L210" s="161"/>
    </row>
    <row r="211" s="132" customFormat="true" ht="12.75" hidden="false" customHeight="false" outlineLevel="0" collapsed="false">
      <c r="A211" s="158" t="n">
        <v>32</v>
      </c>
      <c r="B211" s="159" t="s">
        <v>64</v>
      </c>
      <c r="C211" s="160" t="n">
        <v>29412</v>
      </c>
      <c r="D211" s="160" t="n">
        <f aca="false">E211-C211</f>
        <v>0</v>
      </c>
      <c r="E211" s="161" t="n">
        <f aca="false">E33</f>
        <v>29412</v>
      </c>
      <c r="F211" s="161"/>
      <c r="G211" s="161"/>
      <c r="H211" s="161" t="n">
        <f aca="false">E211</f>
        <v>29412</v>
      </c>
      <c r="I211" s="161"/>
      <c r="J211" s="161"/>
      <c r="K211" s="161"/>
      <c r="L211" s="161"/>
    </row>
    <row r="212" s="132" customFormat="true" ht="12.75" hidden="false" customHeight="false" outlineLevel="0" collapsed="false">
      <c r="A212" s="158" t="n">
        <v>34</v>
      </c>
      <c r="B212" s="159" t="s">
        <v>69</v>
      </c>
      <c r="C212" s="160" t="n">
        <v>0</v>
      </c>
      <c r="D212" s="160" t="n">
        <f aca="false">E212-C212</f>
        <v>0</v>
      </c>
      <c r="E212" s="161" t="n">
        <f aca="false">E38</f>
        <v>0</v>
      </c>
      <c r="F212" s="161"/>
      <c r="G212" s="161"/>
      <c r="H212" s="161" t="n">
        <f aca="false">E212</f>
        <v>0</v>
      </c>
      <c r="I212" s="161"/>
      <c r="J212" s="161"/>
      <c r="K212" s="161"/>
      <c r="L212" s="161"/>
    </row>
    <row r="213" s="132" customFormat="true" ht="12.75" hidden="false" customHeight="false" outlineLevel="0" collapsed="false">
      <c r="A213" s="158" t="n">
        <v>4</v>
      </c>
      <c r="B213" s="159" t="s">
        <v>79</v>
      </c>
      <c r="C213" s="160" t="n">
        <f aca="false">C214</f>
        <v>16000</v>
      </c>
      <c r="D213" s="160" t="n">
        <f aca="false">D214</f>
        <v>0</v>
      </c>
      <c r="E213" s="161" t="n">
        <f aca="false">E214</f>
        <v>16000</v>
      </c>
      <c r="F213" s="161"/>
      <c r="G213" s="161"/>
      <c r="H213" s="161" t="n">
        <f aca="false">E213</f>
        <v>16000</v>
      </c>
      <c r="I213" s="161"/>
      <c r="J213" s="161"/>
      <c r="K213" s="161"/>
      <c r="L213" s="161"/>
    </row>
    <row r="214" s="132" customFormat="true" ht="12.75" hidden="false" customHeight="false" outlineLevel="0" collapsed="false">
      <c r="A214" s="158" t="n">
        <v>42</v>
      </c>
      <c r="B214" s="159" t="s">
        <v>79</v>
      </c>
      <c r="C214" s="160" t="n">
        <v>16000</v>
      </c>
      <c r="D214" s="160" t="n">
        <f aca="false">E214-C214</f>
        <v>0</v>
      </c>
      <c r="E214" s="161" t="n">
        <f aca="false">E41</f>
        <v>16000</v>
      </c>
      <c r="F214" s="161"/>
      <c r="G214" s="161"/>
      <c r="H214" s="161" t="n">
        <f aca="false">E214</f>
        <v>16000</v>
      </c>
      <c r="I214" s="161"/>
      <c r="J214" s="161"/>
      <c r="K214" s="161"/>
      <c r="L214" s="161"/>
    </row>
    <row r="215" s="132" customFormat="true" ht="12.75" hidden="false" customHeight="false" outlineLevel="0" collapsed="false">
      <c r="A215" s="158"/>
      <c r="B215" s="159"/>
      <c r="C215" s="160"/>
      <c r="D215" s="160"/>
      <c r="E215" s="161"/>
      <c r="F215" s="161"/>
      <c r="G215" s="161"/>
      <c r="H215" s="161"/>
      <c r="I215" s="161"/>
      <c r="J215" s="161"/>
      <c r="K215" s="161"/>
      <c r="L215" s="161"/>
    </row>
    <row r="216" s="157" customFormat="true" ht="12.75" hidden="false" customHeight="false" outlineLevel="0" collapsed="false">
      <c r="A216" s="215" t="s">
        <v>139</v>
      </c>
      <c r="B216" s="154" t="s">
        <v>140</v>
      </c>
      <c r="C216" s="155" t="n">
        <f aca="false">C217+C220</f>
        <v>22588</v>
      </c>
      <c r="D216" s="155" t="n">
        <f aca="false">D217+D220</f>
        <v>0</v>
      </c>
      <c r="E216" s="156" t="n">
        <f aca="false">E217+E220</f>
        <v>22588</v>
      </c>
      <c r="F216" s="156" t="n">
        <f aca="false">F217+F220</f>
        <v>0</v>
      </c>
      <c r="G216" s="156" t="n">
        <f aca="false">G217+G220</f>
        <v>0</v>
      </c>
      <c r="H216" s="156" t="n">
        <f aca="false">H217+H220</f>
        <v>22588</v>
      </c>
      <c r="I216" s="156" t="n">
        <f aca="false">I217+I220</f>
        <v>0</v>
      </c>
      <c r="J216" s="156" t="n">
        <f aca="false">J217+J220</f>
        <v>0</v>
      </c>
      <c r="K216" s="156" t="n">
        <f aca="false">K217+K220</f>
        <v>0</v>
      </c>
      <c r="L216" s="156" t="n">
        <f aca="false">L217+L220</f>
        <v>0</v>
      </c>
    </row>
    <row r="217" s="132" customFormat="true" ht="12.75" hidden="false" customHeight="false" outlineLevel="0" collapsed="false">
      <c r="A217" s="158" t="n">
        <v>3</v>
      </c>
      <c r="B217" s="159" t="s">
        <v>63</v>
      </c>
      <c r="C217" s="160" t="n">
        <f aca="false">C218+C219</f>
        <v>11588</v>
      </c>
      <c r="D217" s="160" t="n">
        <f aca="false">D218+D219</f>
        <v>0</v>
      </c>
      <c r="E217" s="161" t="n">
        <f aca="false">E218+E219</f>
        <v>11588</v>
      </c>
      <c r="F217" s="161"/>
      <c r="G217" s="161"/>
      <c r="H217" s="161" t="n">
        <f aca="false">E217</f>
        <v>11588</v>
      </c>
      <c r="I217" s="161"/>
      <c r="J217" s="161"/>
      <c r="K217" s="161"/>
      <c r="L217" s="161"/>
    </row>
    <row r="218" s="132" customFormat="true" ht="12.75" hidden="false" customHeight="false" outlineLevel="0" collapsed="false">
      <c r="A218" s="158" t="n">
        <v>32</v>
      </c>
      <c r="B218" s="159" t="s">
        <v>64</v>
      </c>
      <c r="C218" s="160" t="n">
        <v>11588</v>
      </c>
      <c r="D218" s="160" t="n">
        <f aca="false">E218-C218</f>
        <v>0</v>
      </c>
      <c r="E218" s="161" t="n">
        <v>11588</v>
      </c>
      <c r="F218" s="161"/>
      <c r="G218" s="161"/>
      <c r="H218" s="161" t="n">
        <f aca="false">E218</f>
        <v>11588</v>
      </c>
      <c r="I218" s="161"/>
      <c r="J218" s="161"/>
      <c r="K218" s="161"/>
      <c r="L218" s="161"/>
    </row>
    <row r="219" s="132" customFormat="true" ht="12.75" hidden="false" customHeight="false" outlineLevel="0" collapsed="false">
      <c r="A219" s="158" t="n">
        <v>34</v>
      </c>
      <c r="B219" s="159" t="s">
        <v>69</v>
      </c>
      <c r="C219" s="160" t="n">
        <v>0</v>
      </c>
      <c r="D219" s="160" t="n">
        <f aca="false">E219-C219</f>
        <v>0</v>
      </c>
      <c r="E219" s="161" t="n">
        <f aca="false">E52</f>
        <v>0</v>
      </c>
      <c r="F219" s="161"/>
      <c r="G219" s="161"/>
      <c r="H219" s="161" t="n">
        <f aca="false">E219</f>
        <v>0</v>
      </c>
      <c r="I219" s="161"/>
      <c r="J219" s="161"/>
      <c r="K219" s="161"/>
      <c r="L219" s="161"/>
    </row>
    <row r="220" s="132" customFormat="true" ht="12.75" hidden="false" customHeight="false" outlineLevel="0" collapsed="false">
      <c r="A220" s="158" t="n">
        <v>4</v>
      </c>
      <c r="B220" s="159" t="s">
        <v>79</v>
      </c>
      <c r="C220" s="160" t="n">
        <f aca="false">C221</f>
        <v>11000</v>
      </c>
      <c r="D220" s="160" t="n">
        <f aca="false">D221</f>
        <v>0</v>
      </c>
      <c r="E220" s="161" t="n">
        <f aca="false">E221</f>
        <v>11000</v>
      </c>
      <c r="F220" s="161"/>
      <c r="G220" s="161"/>
      <c r="H220" s="161" t="n">
        <f aca="false">E220</f>
        <v>11000</v>
      </c>
      <c r="I220" s="161"/>
      <c r="J220" s="161"/>
      <c r="K220" s="161"/>
      <c r="L220" s="161"/>
    </row>
    <row r="221" s="132" customFormat="true" ht="12.75" hidden="false" customHeight="false" outlineLevel="0" collapsed="false">
      <c r="A221" s="158" t="n">
        <v>42</v>
      </c>
      <c r="B221" s="159" t="s">
        <v>79</v>
      </c>
      <c r="C221" s="160" t="n">
        <v>11000</v>
      </c>
      <c r="D221" s="160" t="n">
        <f aca="false">E221-C221</f>
        <v>0</v>
      </c>
      <c r="E221" s="161" t="n">
        <v>11000</v>
      </c>
      <c r="F221" s="161"/>
      <c r="G221" s="161"/>
      <c r="H221" s="161" t="n">
        <f aca="false">E221</f>
        <v>11000</v>
      </c>
      <c r="I221" s="161"/>
      <c r="J221" s="161"/>
      <c r="K221" s="161"/>
      <c r="L221" s="161"/>
    </row>
    <row r="222" s="132" customFormat="true" ht="12.75" hidden="false" customHeight="false" outlineLevel="0" collapsed="false">
      <c r="A222" s="158"/>
      <c r="B222" s="159"/>
      <c r="C222" s="160"/>
      <c r="D222" s="160"/>
      <c r="E222" s="161"/>
      <c r="F222" s="161"/>
      <c r="G222" s="161"/>
      <c r="H222" s="161"/>
      <c r="I222" s="161"/>
      <c r="J222" s="161"/>
      <c r="K222" s="161"/>
      <c r="L222" s="161"/>
    </row>
    <row r="223" s="132" customFormat="true" ht="26.25" hidden="false" customHeight="false" outlineLevel="0" collapsed="false">
      <c r="A223" s="216" t="s">
        <v>83</v>
      </c>
      <c r="B223" s="217" t="s">
        <v>141</v>
      </c>
      <c r="C223" s="218" t="n">
        <f aca="false">C224</f>
        <v>6055000</v>
      </c>
      <c r="D223" s="218" t="n">
        <f aca="false">D224</f>
        <v>0</v>
      </c>
      <c r="E223" s="219" t="n">
        <f aca="false">E224</f>
        <v>6055000</v>
      </c>
      <c r="F223" s="219" t="n">
        <f aca="false">F224</f>
        <v>6055000</v>
      </c>
      <c r="G223" s="219" t="n">
        <f aca="false">G224</f>
        <v>0</v>
      </c>
      <c r="H223" s="219" t="n">
        <f aca="false">H224</f>
        <v>0</v>
      </c>
      <c r="I223" s="219" t="n">
        <f aca="false">I224</f>
        <v>0</v>
      </c>
      <c r="J223" s="219" t="n">
        <f aca="false">J224</f>
        <v>0</v>
      </c>
      <c r="K223" s="219" t="n">
        <f aca="false">K224</f>
        <v>0</v>
      </c>
      <c r="L223" s="219" t="n">
        <f aca="false">L224</f>
        <v>0</v>
      </c>
    </row>
    <row r="224" s="132" customFormat="true" ht="12.75" hidden="false" customHeight="false" outlineLevel="0" collapsed="false">
      <c r="A224" s="150" t="s">
        <v>83</v>
      </c>
      <c r="B224" s="151" t="s">
        <v>142</v>
      </c>
      <c r="C224" s="152" t="n">
        <f aca="false">C225</f>
        <v>6055000</v>
      </c>
      <c r="D224" s="152" t="n">
        <f aca="false">D225</f>
        <v>0</v>
      </c>
      <c r="E224" s="220" t="n">
        <f aca="false">C224</f>
        <v>6055000</v>
      </c>
      <c r="F224" s="220" t="n">
        <f aca="false">F226</f>
        <v>6055000</v>
      </c>
      <c r="G224" s="220" t="n">
        <f aca="false">G226</f>
        <v>0</v>
      </c>
      <c r="H224" s="220" t="n">
        <f aca="false">H226</f>
        <v>0</v>
      </c>
      <c r="I224" s="220" t="n">
        <f aca="false">I226</f>
        <v>0</v>
      </c>
      <c r="J224" s="220" t="n">
        <f aca="false">J226</f>
        <v>0</v>
      </c>
      <c r="K224" s="220" t="n">
        <f aca="false">K226</f>
        <v>0</v>
      </c>
      <c r="L224" s="220" t="n">
        <f aca="false">L226</f>
        <v>0</v>
      </c>
    </row>
    <row r="225" s="132" customFormat="true" ht="12.75" hidden="false" customHeight="false" outlineLevel="0" collapsed="false">
      <c r="A225" s="221" t="s">
        <v>73</v>
      </c>
      <c r="B225" s="222" t="s">
        <v>143</v>
      </c>
      <c r="C225" s="223" t="n">
        <f aca="false">C226</f>
        <v>6055000</v>
      </c>
      <c r="D225" s="223" t="n">
        <f aca="false">D226</f>
        <v>0</v>
      </c>
      <c r="E225" s="224" t="n">
        <f aca="false">C225</f>
        <v>6055000</v>
      </c>
      <c r="F225" s="224" t="n">
        <f aca="false">F226</f>
        <v>6055000</v>
      </c>
      <c r="G225" s="224" t="n">
        <f aca="false">G226</f>
        <v>0</v>
      </c>
      <c r="H225" s="224" t="n">
        <f aca="false">H226</f>
        <v>0</v>
      </c>
      <c r="I225" s="224" t="n">
        <f aca="false">I226</f>
        <v>0</v>
      </c>
      <c r="J225" s="224" t="n">
        <f aca="false">J226</f>
        <v>0</v>
      </c>
      <c r="K225" s="224" t="n">
        <f aca="false">K226</f>
        <v>0</v>
      </c>
      <c r="L225" s="224" t="n">
        <f aca="false">L226</f>
        <v>0</v>
      </c>
    </row>
    <row r="226" s="132" customFormat="true" ht="12.75" hidden="false" customHeight="false" outlineLevel="0" collapsed="false">
      <c r="A226" s="158" t="n">
        <v>3</v>
      </c>
      <c r="B226" s="159" t="s">
        <v>63</v>
      </c>
      <c r="C226" s="160" t="n">
        <f aca="false">C227+C228+C229</f>
        <v>6055000</v>
      </c>
      <c r="D226" s="160" t="n">
        <f aca="false">D227+D228+D229</f>
        <v>0</v>
      </c>
      <c r="E226" s="144" t="n">
        <f aca="false">C226</f>
        <v>6055000</v>
      </c>
      <c r="F226" s="144" t="n">
        <f aca="false">E226</f>
        <v>6055000</v>
      </c>
      <c r="G226" s="210"/>
      <c r="H226" s="210"/>
      <c r="I226" s="210"/>
      <c r="J226" s="210"/>
      <c r="K226" s="210"/>
      <c r="L226" s="210"/>
    </row>
    <row r="227" s="132" customFormat="true" ht="12.75" hidden="false" customHeight="false" outlineLevel="0" collapsed="false">
      <c r="A227" s="158" t="n">
        <v>31</v>
      </c>
      <c r="B227" s="159" t="s">
        <v>86</v>
      </c>
      <c r="C227" s="160" t="n">
        <v>5985000</v>
      </c>
      <c r="D227" s="160" t="n">
        <f aca="false">E227-C227</f>
        <v>0</v>
      </c>
      <c r="E227" s="144" t="n">
        <f aca="false">C227</f>
        <v>5985000</v>
      </c>
      <c r="F227" s="144" t="n">
        <f aca="false">E227</f>
        <v>5985000</v>
      </c>
      <c r="G227" s="210"/>
      <c r="H227" s="210"/>
      <c r="I227" s="210"/>
      <c r="J227" s="210"/>
      <c r="K227" s="210"/>
      <c r="L227" s="210"/>
    </row>
    <row r="228" s="132" customFormat="true" ht="12.75" hidden="false" customHeight="false" outlineLevel="0" collapsed="false">
      <c r="A228" s="158" t="n">
        <v>32</v>
      </c>
      <c r="B228" s="159" t="s">
        <v>64</v>
      </c>
      <c r="C228" s="160" t="n">
        <v>45000</v>
      </c>
      <c r="D228" s="160" t="n">
        <f aca="false">E228-C228</f>
        <v>0</v>
      </c>
      <c r="E228" s="144" t="n">
        <v>45000</v>
      </c>
      <c r="F228" s="144" t="n">
        <f aca="false">E228</f>
        <v>45000</v>
      </c>
      <c r="G228" s="210"/>
      <c r="H228" s="210"/>
      <c r="I228" s="210"/>
      <c r="J228" s="210"/>
      <c r="K228" s="210"/>
      <c r="L228" s="210"/>
    </row>
    <row r="229" s="132" customFormat="true" ht="12.75" hidden="false" customHeight="false" outlineLevel="0" collapsed="false">
      <c r="A229" s="158" t="n">
        <v>34</v>
      </c>
      <c r="B229" s="159" t="s">
        <v>144</v>
      </c>
      <c r="C229" s="160" t="n">
        <v>25000</v>
      </c>
      <c r="D229" s="160" t="n">
        <f aca="false">E229-C229</f>
        <v>0</v>
      </c>
      <c r="E229" s="144" t="n">
        <v>25000</v>
      </c>
      <c r="F229" s="144" t="n">
        <f aca="false">E229</f>
        <v>25000</v>
      </c>
      <c r="G229" s="210"/>
      <c r="H229" s="210"/>
      <c r="I229" s="210"/>
      <c r="J229" s="210"/>
      <c r="K229" s="210"/>
      <c r="L229" s="210"/>
    </row>
    <row r="230" s="132" customFormat="true" ht="12.75" hidden="false" customHeight="false" outlineLevel="0" collapsed="false">
      <c r="A230" s="158"/>
      <c r="B230" s="159"/>
      <c r="C230" s="160"/>
      <c r="D230" s="160"/>
      <c r="E230" s="161"/>
      <c r="F230" s="161"/>
      <c r="G230" s="161"/>
      <c r="H230" s="161"/>
      <c r="I230" s="161"/>
      <c r="J230" s="161"/>
      <c r="K230" s="161"/>
      <c r="L230" s="161"/>
    </row>
    <row r="231" customFormat="false" ht="13.5" hidden="false" customHeight="false" outlineLevel="0" collapsed="false">
      <c r="A231" s="225" t="n">
        <v>2301</v>
      </c>
      <c r="B231" s="217" t="s">
        <v>145</v>
      </c>
      <c r="C231" s="218" t="n">
        <f aca="false">C232+C238+C243+C248+C255</f>
        <v>29280</v>
      </c>
      <c r="D231" s="218" t="n">
        <f aca="false">D232+D238+D243+D248+D255</f>
        <v>0</v>
      </c>
      <c r="E231" s="219" t="n">
        <f aca="false">E232+E238+E243+E248+E255</f>
        <v>29280</v>
      </c>
      <c r="F231" s="219" t="n">
        <f aca="false">F232+F238+F243+F248+F255</f>
        <v>11480</v>
      </c>
      <c r="G231" s="219" t="n">
        <f aca="false">G232+G238+G243+G248+G255</f>
        <v>16800</v>
      </c>
      <c r="H231" s="219" t="n">
        <f aca="false">H232+H238+H243+H248+H255</f>
        <v>1000</v>
      </c>
      <c r="I231" s="219" t="n">
        <f aca="false">I232+I238+I243+I248+I255</f>
        <v>0</v>
      </c>
      <c r="J231" s="219" t="n">
        <f aca="false">J232+J238+J243+J248+J255</f>
        <v>0</v>
      </c>
      <c r="K231" s="219" t="n">
        <f aca="false">K232+K238+K243+K248+K255</f>
        <v>0</v>
      </c>
      <c r="L231" s="219" t="n">
        <f aca="false">L232+L238+L243+L248+L255</f>
        <v>0</v>
      </c>
    </row>
    <row r="232" customFormat="false" ht="12.75" hidden="false" customHeight="false" outlineLevel="0" collapsed="false">
      <c r="A232" s="189" t="s">
        <v>98</v>
      </c>
      <c r="B232" s="190" t="s">
        <v>99</v>
      </c>
      <c r="C232" s="191" t="n">
        <f aca="false">C233</f>
        <v>8880</v>
      </c>
      <c r="D232" s="191" t="n">
        <f aca="false">D233</f>
        <v>0</v>
      </c>
      <c r="E232" s="192" t="n">
        <f aca="false">E234</f>
        <v>8880</v>
      </c>
      <c r="F232" s="192" t="n">
        <f aca="false">F234</f>
        <v>8880</v>
      </c>
      <c r="G232" s="192" t="n">
        <f aca="false">G234</f>
        <v>0</v>
      </c>
      <c r="H232" s="192" t="n">
        <f aca="false">H234</f>
        <v>0</v>
      </c>
      <c r="I232" s="192" t="n">
        <f aca="false">I234</f>
        <v>0</v>
      </c>
      <c r="J232" s="192" t="n">
        <f aca="false">J234</f>
        <v>0</v>
      </c>
      <c r="K232" s="192" t="n">
        <f aca="false">K234</f>
        <v>0</v>
      </c>
      <c r="L232" s="192" t="n">
        <f aca="false">L234</f>
        <v>0</v>
      </c>
    </row>
    <row r="233" customFormat="false" ht="12.75" hidden="false" customHeight="false" outlineLevel="0" collapsed="false">
      <c r="A233" s="153" t="s">
        <v>61</v>
      </c>
      <c r="B233" s="154" t="s">
        <v>104</v>
      </c>
      <c r="C233" s="155" t="n">
        <f aca="false">C234</f>
        <v>8880</v>
      </c>
      <c r="D233" s="155" t="n">
        <f aca="false">D234</f>
        <v>0</v>
      </c>
      <c r="E233" s="156" t="n">
        <f aca="false">E234</f>
        <v>8880</v>
      </c>
      <c r="F233" s="156" t="n">
        <f aca="false">F234</f>
        <v>8880</v>
      </c>
      <c r="G233" s="156" t="n">
        <f aca="false">G234</f>
        <v>0</v>
      </c>
      <c r="H233" s="156" t="n">
        <f aca="false">H234</f>
        <v>0</v>
      </c>
      <c r="I233" s="156" t="n">
        <f aca="false">I234</f>
        <v>0</v>
      </c>
      <c r="J233" s="156" t="n">
        <f aca="false">J234</f>
        <v>0</v>
      </c>
      <c r="K233" s="156" t="n">
        <f aca="false">K234</f>
        <v>0</v>
      </c>
      <c r="L233" s="156" t="n">
        <f aca="false">L234</f>
        <v>0</v>
      </c>
    </row>
    <row r="234" customFormat="false" ht="12.75" hidden="false" customHeight="false" outlineLevel="0" collapsed="false">
      <c r="A234" s="158" t="n">
        <v>3</v>
      </c>
      <c r="B234" s="159" t="s">
        <v>63</v>
      </c>
      <c r="C234" s="160" t="n">
        <f aca="false">C235</f>
        <v>8880</v>
      </c>
      <c r="D234" s="160" t="n">
        <f aca="false">D235</f>
        <v>0</v>
      </c>
      <c r="E234" s="161" t="n">
        <f aca="false">E235</f>
        <v>8880</v>
      </c>
      <c r="F234" s="161" t="n">
        <f aca="false">F235</f>
        <v>8880</v>
      </c>
      <c r="G234" s="161" t="n">
        <f aca="false">G235</f>
        <v>0</v>
      </c>
      <c r="H234" s="161" t="n">
        <f aca="false">H235</f>
        <v>0</v>
      </c>
      <c r="I234" s="161" t="n">
        <f aca="false">I235</f>
        <v>0</v>
      </c>
      <c r="J234" s="161" t="n">
        <f aca="false">J235</f>
        <v>0</v>
      </c>
      <c r="K234" s="161" t="n">
        <f aca="false">K235</f>
        <v>0</v>
      </c>
      <c r="L234" s="161" t="n">
        <f aca="false">L235</f>
        <v>0</v>
      </c>
    </row>
    <row r="235" customFormat="false" ht="12.75" hidden="false" customHeight="false" outlineLevel="0" collapsed="false">
      <c r="A235" s="158" t="n">
        <v>32</v>
      </c>
      <c r="B235" s="159" t="s">
        <v>64</v>
      </c>
      <c r="C235" s="160" t="n">
        <v>8880</v>
      </c>
      <c r="D235" s="160" t="n">
        <f aca="false">E235-C235</f>
        <v>0</v>
      </c>
      <c r="E235" s="161" t="n">
        <v>8880</v>
      </c>
      <c r="F235" s="161" t="n">
        <v>8880</v>
      </c>
      <c r="G235" s="161" t="n">
        <f aca="false">G87</f>
        <v>0</v>
      </c>
      <c r="H235" s="161" t="n">
        <f aca="false">H87</f>
        <v>0</v>
      </c>
      <c r="I235" s="161" t="n">
        <f aca="false">I87</f>
        <v>0</v>
      </c>
      <c r="J235" s="161" t="n">
        <f aca="false">J87</f>
        <v>0</v>
      </c>
      <c r="K235" s="161" t="n">
        <f aca="false">K87</f>
        <v>0</v>
      </c>
      <c r="L235" s="161" t="n">
        <f aca="false">L87</f>
        <v>0</v>
      </c>
    </row>
    <row r="236" customFormat="false" ht="12.75" hidden="false" customHeight="false" outlineLevel="0" collapsed="false">
      <c r="A236" s="189"/>
      <c r="B236" s="190"/>
      <c r="C236" s="191"/>
      <c r="D236" s="191"/>
      <c r="E236" s="192"/>
      <c r="F236" s="192"/>
      <c r="G236" s="192"/>
      <c r="H236" s="192"/>
      <c r="I236" s="192"/>
      <c r="J236" s="192"/>
      <c r="K236" s="192"/>
      <c r="L236" s="192"/>
    </row>
    <row r="237" customFormat="false" ht="12.75" hidden="false" customHeight="false" outlineLevel="0" collapsed="false">
      <c r="A237" s="189"/>
      <c r="B237" s="190"/>
      <c r="C237" s="191"/>
      <c r="D237" s="191"/>
      <c r="E237" s="192"/>
      <c r="F237" s="192"/>
      <c r="G237" s="192"/>
      <c r="H237" s="192"/>
      <c r="I237" s="192"/>
      <c r="J237" s="192"/>
      <c r="K237" s="192"/>
      <c r="L237" s="192"/>
    </row>
    <row r="238" s="132" customFormat="true" ht="12.75" hidden="false" customHeight="false" outlineLevel="0" collapsed="false">
      <c r="A238" s="189" t="s">
        <v>102</v>
      </c>
      <c r="B238" s="190" t="s">
        <v>103</v>
      </c>
      <c r="C238" s="191" t="n">
        <f aca="false">C239</f>
        <v>2600</v>
      </c>
      <c r="D238" s="191" t="n">
        <f aca="false">D239</f>
        <v>0</v>
      </c>
      <c r="E238" s="192" t="n">
        <f aca="false">E240</f>
        <v>2600</v>
      </c>
      <c r="F238" s="192" t="n">
        <f aca="false">F240</f>
        <v>2600</v>
      </c>
      <c r="G238" s="192" t="n">
        <f aca="false">G240</f>
        <v>0</v>
      </c>
      <c r="H238" s="192" t="n">
        <f aca="false">H240</f>
        <v>0</v>
      </c>
      <c r="I238" s="192" t="n">
        <f aca="false">I240</f>
        <v>0</v>
      </c>
      <c r="J238" s="192" t="n">
        <f aca="false">J240</f>
        <v>0</v>
      </c>
      <c r="K238" s="192" t="n">
        <f aca="false">K240</f>
        <v>0</v>
      </c>
      <c r="L238" s="192" t="n">
        <f aca="false">L240</f>
        <v>0</v>
      </c>
    </row>
    <row r="239" s="157" customFormat="true" ht="12.75" hidden="false" customHeight="true" outlineLevel="0" collapsed="false">
      <c r="A239" s="153" t="s">
        <v>61</v>
      </c>
      <c r="B239" s="154" t="s">
        <v>104</v>
      </c>
      <c r="C239" s="155" t="n">
        <f aca="false">C240</f>
        <v>2600</v>
      </c>
      <c r="D239" s="155" t="n">
        <f aca="false">D240</f>
        <v>0</v>
      </c>
      <c r="E239" s="156" t="n">
        <f aca="false">E240</f>
        <v>2600</v>
      </c>
      <c r="F239" s="156" t="n">
        <f aca="false">F240</f>
        <v>2600</v>
      </c>
      <c r="G239" s="156" t="n">
        <f aca="false">G240</f>
        <v>0</v>
      </c>
      <c r="H239" s="156" t="n">
        <f aca="false">H240</f>
        <v>0</v>
      </c>
      <c r="I239" s="156" t="n">
        <f aca="false">I240</f>
        <v>0</v>
      </c>
      <c r="J239" s="156" t="n">
        <f aca="false">J240</f>
        <v>0</v>
      </c>
      <c r="K239" s="156" t="n">
        <f aca="false">K240</f>
        <v>0</v>
      </c>
      <c r="L239" s="156" t="n">
        <f aca="false">L240</f>
        <v>0</v>
      </c>
    </row>
    <row r="240" s="132" customFormat="true" ht="12.75" hidden="false" customHeight="false" outlineLevel="0" collapsed="false">
      <c r="A240" s="158" t="n">
        <v>3</v>
      </c>
      <c r="B240" s="159" t="s">
        <v>63</v>
      </c>
      <c r="C240" s="160" t="n">
        <f aca="false">C241</f>
        <v>2600</v>
      </c>
      <c r="D240" s="160" t="n">
        <f aca="false">D241</f>
        <v>0</v>
      </c>
      <c r="E240" s="161" t="n">
        <f aca="false">E241</f>
        <v>2600</v>
      </c>
      <c r="F240" s="161" t="n">
        <f aca="false">F241</f>
        <v>2600</v>
      </c>
      <c r="G240" s="161" t="n">
        <f aca="false">G241</f>
        <v>0</v>
      </c>
      <c r="H240" s="161" t="n">
        <f aca="false">H241</f>
        <v>0</v>
      </c>
      <c r="I240" s="161" t="n">
        <f aca="false">I241</f>
        <v>0</v>
      </c>
      <c r="J240" s="161" t="n">
        <f aca="false">J241</f>
        <v>0</v>
      </c>
      <c r="K240" s="161" t="n">
        <f aca="false">K241</f>
        <v>0</v>
      </c>
      <c r="L240" s="161" t="n">
        <f aca="false">L241</f>
        <v>0</v>
      </c>
    </row>
    <row r="241" s="132" customFormat="true" ht="12.75" hidden="false" customHeight="false" outlineLevel="0" collapsed="false">
      <c r="A241" s="158" t="n">
        <v>32</v>
      </c>
      <c r="B241" s="159" t="s">
        <v>64</v>
      </c>
      <c r="C241" s="160" t="n">
        <v>2600</v>
      </c>
      <c r="D241" s="160" t="n">
        <f aca="false">E241-C241</f>
        <v>0</v>
      </c>
      <c r="E241" s="161" t="n">
        <v>2600</v>
      </c>
      <c r="F241" s="161" t="n">
        <v>2600</v>
      </c>
      <c r="G241" s="161" t="n">
        <f aca="false">G93</f>
        <v>0</v>
      </c>
      <c r="H241" s="161" t="n">
        <f aca="false">H93</f>
        <v>0</v>
      </c>
      <c r="I241" s="161" t="n">
        <f aca="false">I93</f>
        <v>0</v>
      </c>
      <c r="J241" s="161" t="n">
        <f aca="false">J93</f>
        <v>0</v>
      </c>
      <c r="K241" s="161" t="n">
        <f aca="false">K93</f>
        <v>0</v>
      </c>
      <c r="L241" s="161" t="n">
        <f aca="false">L93</f>
        <v>0</v>
      </c>
    </row>
    <row r="242" s="132" customFormat="true" ht="12.75" hidden="false" customHeight="false" outlineLevel="0" collapsed="false">
      <c r="A242" s="189"/>
      <c r="B242" s="190"/>
      <c r="C242" s="191"/>
      <c r="D242" s="191"/>
      <c r="E242" s="192"/>
      <c r="F242" s="192"/>
      <c r="G242" s="192"/>
      <c r="H242" s="192"/>
      <c r="I242" s="192"/>
      <c r="J242" s="192"/>
      <c r="K242" s="192"/>
      <c r="L242" s="192"/>
    </row>
    <row r="243" s="132" customFormat="true" ht="12.75" hidden="false" customHeight="false" outlineLevel="0" collapsed="false">
      <c r="A243" s="189" t="s">
        <v>105</v>
      </c>
      <c r="B243" s="190" t="s">
        <v>106</v>
      </c>
      <c r="C243" s="191" t="n">
        <f aca="false">C244</f>
        <v>1000</v>
      </c>
      <c r="D243" s="191" t="n">
        <f aca="false">D244</f>
        <v>0</v>
      </c>
      <c r="E243" s="192" t="n">
        <f aca="false">E245</f>
        <v>1000</v>
      </c>
      <c r="F243" s="192" t="n">
        <f aca="false">F245</f>
        <v>0</v>
      </c>
      <c r="G243" s="192" t="n">
        <f aca="false">G245</f>
        <v>0</v>
      </c>
      <c r="H243" s="192" t="n">
        <f aca="false">H245</f>
        <v>1000</v>
      </c>
      <c r="I243" s="192" t="n">
        <f aca="false">I245</f>
        <v>0</v>
      </c>
      <c r="J243" s="192" t="n">
        <f aca="false">J245</f>
        <v>0</v>
      </c>
      <c r="K243" s="192" t="n">
        <f aca="false">K245</f>
        <v>0</v>
      </c>
      <c r="L243" s="192" t="n">
        <f aca="false">L245</f>
        <v>0</v>
      </c>
    </row>
    <row r="244" s="157" customFormat="true" ht="12.75" hidden="false" customHeight="true" outlineLevel="0" collapsed="false">
      <c r="A244" s="153" t="s">
        <v>61</v>
      </c>
      <c r="B244" s="154" t="s">
        <v>107</v>
      </c>
      <c r="C244" s="155" t="n">
        <f aca="false">C245</f>
        <v>1000</v>
      </c>
      <c r="D244" s="155" t="n">
        <f aca="false">D245</f>
        <v>0</v>
      </c>
      <c r="E244" s="156" t="n">
        <f aca="false">E245</f>
        <v>1000</v>
      </c>
      <c r="F244" s="156" t="n">
        <f aca="false">F245</f>
        <v>0</v>
      </c>
      <c r="G244" s="156" t="n">
        <f aca="false">G245</f>
        <v>0</v>
      </c>
      <c r="H244" s="156" t="n">
        <f aca="false">H245</f>
        <v>1000</v>
      </c>
      <c r="I244" s="156" t="n">
        <f aca="false">I245</f>
        <v>0</v>
      </c>
      <c r="J244" s="156" t="n">
        <f aca="false">J245</f>
        <v>0</v>
      </c>
      <c r="K244" s="156" t="n">
        <f aca="false">K245</f>
        <v>0</v>
      </c>
      <c r="L244" s="156" t="n">
        <f aca="false">L245</f>
        <v>0</v>
      </c>
    </row>
    <row r="245" s="132" customFormat="true" ht="12.75" hidden="false" customHeight="false" outlineLevel="0" collapsed="false">
      <c r="A245" s="158" t="n">
        <v>3</v>
      </c>
      <c r="B245" s="159" t="s">
        <v>63</v>
      </c>
      <c r="C245" s="160" t="n">
        <f aca="false">C246</f>
        <v>1000</v>
      </c>
      <c r="D245" s="160" t="n">
        <f aca="false">D246</f>
        <v>0</v>
      </c>
      <c r="E245" s="161" t="n">
        <f aca="false">E246</f>
        <v>1000</v>
      </c>
      <c r="F245" s="161" t="n">
        <f aca="false">F246</f>
        <v>0</v>
      </c>
      <c r="G245" s="161" t="n">
        <f aca="false">G246</f>
        <v>0</v>
      </c>
      <c r="H245" s="161" t="n">
        <f aca="false">H246</f>
        <v>1000</v>
      </c>
      <c r="I245" s="161" t="n">
        <f aca="false">I246</f>
        <v>0</v>
      </c>
      <c r="J245" s="161" t="n">
        <f aca="false">J246</f>
        <v>0</v>
      </c>
      <c r="K245" s="161" t="n">
        <f aca="false">K246</f>
        <v>0</v>
      </c>
      <c r="L245" s="161" t="n">
        <f aca="false">L246</f>
        <v>0</v>
      </c>
    </row>
    <row r="246" s="132" customFormat="true" ht="12.75" hidden="false" customHeight="false" outlineLevel="0" collapsed="false">
      <c r="A246" s="158" t="n">
        <v>32</v>
      </c>
      <c r="B246" s="159" t="s">
        <v>64</v>
      </c>
      <c r="C246" s="160" t="n">
        <v>1000</v>
      </c>
      <c r="D246" s="160" t="n">
        <f aca="false">E246-C246</f>
        <v>0</v>
      </c>
      <c r="E246" s="161" t="n">
        <f aca="false">E102</f>
        <v>1000</v>
      </c>
      <c r="F246" s="161" t="n">
        <f aca="false">F102</f>
        <v>0</v>
      </c>
      <c r="G246" s="161" t="n">
        <f aca="false">G102</f>
        <v>0</v>
      </c>
      <c r="H246" s="161" t="n">
        <f aca="false">H102</f>
        <v>1000</v>
      </c>
      <c r="I246" s="161" t="n">
        <f aca="false">I102</f>
        <v>0</v>
      </c>
      <c r="J246" s="161" t="n">
        <f aca="false">J102</f>
        <v>0</v>
      </c>
      <c r="K246" s="161" t="n">
        <f aca="false">K102</f>
        <v>0</v>
      </c>
      <c r="L246" s="161" t="n">
        <f aca="false">L102</f>
        <v>0</v>
      </c>
    </row>
    <row r="247" s="132" customFormat="true" ht="12.75" hidden="false" customHeight="false" outlineLevel="0" collapsed="false">
      <c r="A247" s="189"/>
      <c r="B247" s="190"/>
      <c r="C247" s="191"/>
      <c r="D247" s="191"/>
      <c r="E247" s="192"/>
      <c r="F247" s="192"/>
      <c r="G247" s="192"/>
      <c r="H247" s="192"/>
      <c r="I247" s="192"/>
      <c r="J247" s="192"/>
      <c r="K247" s="192"/>
      <c r="L247" s="192"/>
    </row>
    <row r="248" s="132" customFormat="true" ht="12.75" hidden="false" customHeight="false" outlineLevel="0" collapsed="false">
      <c r="A248" s="189" t="s">
        <v>108</v>
      </c>
      <c r="B248" s="190" t="s">
        <v>109</v>
      </c>
      <c r="C248" s="191" t="n">
        <f aca="false">C249</f>
        <v>10000</v>
      </c>
      <c r="D248" s="191" t="n">
        <f aca="false">D249</f>
        <v>0</v>
      </c>
      <c r="E248" s="192" t="n">
        <f aca="false">E250+E252</f>
        <v>10000</v>
      </c>
      <c r="F248" s="192" t="n">
        <f aca="false">F250+F252</f>
        <v>0</v>
      </c>
      <c r="G248" s="192" t="n">
        <f aca="false">G250+G252</f>
        <v>10000</v>
      </c>
      <c r="H248" s="192" t="n">
        <f aca="false">H250+H252</f>
        <v>0</v>
      </c>
      <c r="I248" s="192" t="n">
        <f aca="false">I250+I252</f>
        <v>0</v>
      </c>
      <c r="J248" s="192" t="n">
        <f aca="false">J250+J252</f>
        <v>0</v>
      </c>
      <c r="K248" s="192" t="n">
        <f aca="false">K250+K252</f>
        <v>0</v>
      </c>
      <c r="L248" s="192" t="n">
        <f aca="false">L250+L252</f>
        <v>0</v>
      </c>
    </row>
    <row r="249" s="157" customFormat="true" ht="12.75" hidden="false" customHeight="true" outlineLevel="0" collapsed="false">
      <c r="A249" s="153" t="s">
        <v>61</v>
      </c>
      <c r="B249" s="154" t="s">
        <v>110</v>
      </c>
      <c r="C249" s="155" t="n">
        <f aca="false">C250+C252</f>
        <v>10000</v>
      </c>
      <c r="D249" s="155" t="n">
        <f aca="false">D250+D252</f>
        <v>0</v>
      </c>
      <c r="E249" s="156" t="n">
        <f aca="false">E250+E252</f>
        <v>10000</v>
      </c>
      <c r="F249" s="156" t="n">
        <f aca="false">F250+F252</f>
        <v>0</v>
      </c>
      <c r="G249" s="156" t="n">
        <f aca="false">G250+G252</f>
        <v>10000</v>
      </c>
      <c r="H249" s="156" t="n">
        <f aca="false">H250+H252</f>
        <v>0</v>
      </c>
      <c r="I249" s="156" t="n">
        <f aca="false">I250+I252</f>
        <v>0</v>
      </c>
      <c r="J249" s="156" t="n">
        <f aca="false">J250+J252</f>
        <v>0</v>
      </c>
      <c r="K249" s="156" t="n">
        <f aca="false">K250+K252</f>
        <v>0</v>
      </c>
      <c r="L249" s="156" t="n">
        <f aca="false">L250+L252</f>
        <v>0</v>
      </c>
    </row>
    <row r="250" s="132" customFormat="true" ht="12.75" hidden="false" customHeight="false" outlineLevel="0" collapsed="false">
      <c r="A250" s="158" t="n">
        <v>3</v>
      </c>
      <c r="B250" s="159" t="s">
        <v>63</v>
      </c>
      <c r="C250" s="160" t="n">
        <f aca="false">C251</f>
        <v>7000</v>
      </c>
      <c r="D250" s="160" t="n">
        <f aca="false">D251</f>
        <v>0</v>
      </c>
      <c r="E250" s="161" t="n">
        <f aca="false">E251</f>
        <v>7000</v>
      </c>
      <c r="F250" s="161" t="n">
        <v>0</v>
      </c>
      <c r="G250" s="161" t="n">
        <f aca="false">G251</f>
        <v>10000</v>
      </c>
      <c r="H250" s="161" t="n">
        <f aca="false">H251</f>
        <v>0</v>
      </c>
      <c r="I250" s="161" t="n">
        <f aca="false">I251</f>
        <v>0</v>
      </c>
      <c r="J250" s="161" t="n">
        <f aca="false">J251</f>
        <v>0</v>
      </c>
      <c r="K250" s="161" t="n">
        <f aca="false">K251</f>
        <v>0</v>
      </c>
      <c r="L250" s="161" t="n">
        <f aca="false">L251</f>
        <v>0</v>
      </c>
    </row>
    <row r="251" s="132" customFormat="true" ht="12.75" hidden="false" customHeight="false" outlineLevel="0" collapsed="false">
      <c r="A251" s="158" t="n">
        <v>32</v>
      </c>
      <c r="B251" s="159" t="s">
        <v>64</v>
      </c>
      <c r="C251" s="160" t="n">
        <v>7000</v>
      </c>
      <c r="D251" s="160" t="n">
        <f aca="false">E251-C251</f>
        <v>0</v>
      </c>
      <c r="E251" s="161" t="n">
        <f aca="false">E111</f>
        <v>7000</v>
      </c>
      <c r="F251" s="161" t="n">
        <v>0</v>
      </c>
      <c r="G251" s="161" t="n">
        <v>10000</v>
      </c>
      <c r="H251" s="161" t="n">
        <v>0</v>
      </c>
      <c r="I251" s="161" t="n">
        <v>0</v>
      </c>
      <c r="J251" s="161" t="n">
        <v>0</v>
      </c>
      <c r="K251" s="161" t="n">
        <v>0</v>
      </c>
      <c r="L251" s="161" t="n">
        <v>0</v>
      </c>
    </row>
    <row r="252" s="132" customFormat="true" ht="12.75" hidden="false" customHeight="false" outlineLevel="0" collapsed="false">
      <c r="A252" s="158" t="n">
        <v>4</v>
      </c>
      <c r="B252" s="159" t="s">
        <v>146</v>
      </c>
      <c r="C252" s="160" t="n">
        <f aca="false">C253</f>
        <v>3000</v>
      </c>
      <c r="D252" s="160" t="n">
        <f aca="false">D253</f>
        <v>0</v>
      </c>
      <c r="E252" s="161" t="n">
        <f aca="false">E253</f>
        <v>3000</v>
      </c>
      <c r="F252" s="161"/>
      <c r="G252" s="161"/>
      <c r="H252" s="161"/>
      <c r="I252" s="161"/>
      <c r="J252" s="161"/>
      <c r="K252" s="161"/>
      <c r="L252" s="161"/>
    </row>
    <row r="253" s="132" customFormat="true" ht="12.75" hidden="false" customHeight="false" outlineLevel="0" collapsed="false">
      <c r="A253" s="158" t="n">
        <v>42</v>
      </c>
      <c r="B253" s="159" t="s">
        <v>147</v>
      </c>
      <c r="C253" s="160" t="n">
        <v>3000</v>
      </c>
      <c r="D253" s="160" t="n">
        <f aca="false">E253-C253</f>
        <v>0</v>
      </c>
      <c r="E253" s="161" t="n">
        <f aca="false">E119</f>
        <v>3000</v>
      </c>
      <c r="F253" s="161"/>
      <c r="G253" s="161"/>
      <c r="H253" s="161"/>
      <c r="I253" s="161"/>
      <c r="J253" s="161"/>
      <c r="K253" s="161"/>
      <c r="L253" s="161"/>
    </row>
    <row r="254" s="132" customFormat="true" ht="12.75" hidden="false" customHeight="false" outlineLevel="0" collapsed="false">
      <c r="A254" s="158"/>
      <c r="B254" s="159"/>
      <c r="C254" s="160"/>
      <c r="D254" s="160"/>
      <c r="E254" s="161"/>
      <c r="F254" s="161"/>
      <c r="G254" s="161"/>
      <c r="H254" s="161"/>
      <c r="I254" s="161"/>
      <c r="J254" s="161"/>
      <c r="K254" s="161"/>
      <c r="L254" s="161"/>
    </row>
    <row r="255" customFormat="false" ht="12.75" hidden="false" customHeight="false" outlineLevel="0" collapsed="false">
      <c r="A255" s="193" t="s">
        <v>111</v>
      </c>
      <c r="B255" s="160" t="s">
        <v>148</v>
      </c>
      <c r="C255" s="160" t="n">
        <f aca="false">C256</f>
        <v>6800</v>
      </c>
      <c r="D255" s="160" t="n">
        <f aca="false">D256</f>
        <v>0</v>
      </c>
      <c r="E255" s="161" t="n">
        <f aca="false">E257</f>
        <v>6800</v>
      </c>
      <c r="F255" s="161" t="n">
        <f aca="false">F257</f>
        <v>0</v>
      </c>
      <c r="G255" s="161" t="n">
        <f aca="false">G257</f>
        <v>6800</v>
      </c>
      <c r="H255" s="161" t="n">
        <f aca="false">H257</f>
        <v>0</v>
      </c>
      <c r="I255" s="161" t="n">
        <f aca="false">I257</f>
        <v>0</v>
      </c>
      <c r="J255" s="161" t="n">
        <f aca="false">J257</f>
        <v>0</v>
      </c>
      <c r="K255" s="161" t="n">
        <f aca="false">K257</f>
        <v>0</v>
      </c>
      <c r="L255" s="161" t="n">
        <f aca="false">L257</f>
        <v>0</v>
      </c>
    </row>
    <row r="256" customFormat="false" ht="25.5" hidden="false" customHeight="false" outlineLevel="0" collapsed="false">
      <c r="A256" s="194" t="s">
        <v>61</v>
      </c>
      <c r="B256" s="155" t="s">
        <v>113</v>
      </c>
      <c r="C256" s="155" t="n">
        <f aca="false">C257</f>
        <v>6800</v>
      </c>
      <c r="D256" s="155" t="n">
        <f aca="false">D257</f>
        <v>0</v>
      </c>
      <c r="E256" s="156" t="n">
        <f aca="false">E257</f>
        <v>6800</v>
      </c>
      <c r="F256" s="156" t="n">
        <f aca="false">F257</f>
        <v>0</v>
      </c>
      <c r="G256" s="156" t="n">
        <f aca="false">G257</f>
        <v>6800</v>
      </c>
      <c r="H256" s="156" t="n">
        <f aca="false">H257</f>
        <v>0</v>
      </c>
      <c r="I256" s="156" t="n">
        <f aca="false">I257</f>
        <v>0</v>
      </c>
      <c r="J256" s="156" t="n">
        <f aca="false">J257</f>
        <v>0</v>
      </c>
      <c r="K256" s="156" t="n">
        <f aca="false">K257</f>
        <v>0</v>
      </c>
      <c r="L256" s="156" t="n">
        <f aca="false">L257</f>
        <v>0</v>
      </c>
    </row>
    <row r="257" s="132" customFormat="true" ht="12.75" hidden="false" customHeight="false" outlineLevel="0" collapsed="false">
      <c r="A257" s="193" t="n">
        <v>3</v>
      </c>
      <c r="B257" s="160" t="s">
        <v>63</v>
      </c>
      <c r="C257" s="160" t="n">
        <f aca="false">C258</f>
        <v>6800</v>
      </c>
      <c r="D257" s="160" t="n">
        <f aca="false">D258</f>
        <v>0</v>
      </c>
      <c r="E257" s="161" t="n">
        <f aca="false">E258</f>
        <v>6800</v>
      </c>
      <c r="F257" s="161" t="n">
        <f aca="false">F258</f>
        <v>0</v>
      </c>
      <c r="G257" s="161" t="n">
        <f aca="false">G258</f>
        <v>6800</v>
      </c>
      <c r="H257" s="161" t="n">
        <f aca="false">H258</f>
        <v>0</v>
      </c>
      <c r="I257" s="161" t="n">
        <f aca="false">I258</f>
        <v>0</v>
      </c>
      <c r="J257" s="161" t="n">
        <f aca="false">J258</f>
        <v>0</v>
      </c>
      <c r="K257" s="161" t="n">
        <f aca="false">K258</f>
        <v>0</v>
      </c>
      <c r="L257" s="161" t="n">
        <f aca="false">L258</f>
        <v>0</v>
      </c>
    </row>
    <row r="258" s="132" customFormat="true" ht="12.75" hidden="false" customHeight="false" outlineLevel="0" collapsed="false">
      <c r="A258" s="158" t="n">
        <v>32</v>
      </c>
      <c r="B258" s="159" t="s">
        <v>64</v>
      </c>
      <c r="C258" s="160" t="n">
        <v>6800</v>
      </c>
      <c r="D258" s="160" t="n">
        <f aca="false">E258-C258</f>
        <v>0</v>
      </c>
      <c r="E258" s="161" t="n">
        <v>6800</v>
      </c>
      <c r="F258" s="161" t="n">
        <f aca="false">F108</f>
        <v>0</v>
      </c>
      <c r="G258" s="161" t="n">
        <f aca="false">E258</f>
        <v>6800</v>
      </c>
      <c r="H258" s="161" t="n">
        <f aca="false">H108</f>
        <v>0</v>
      </c>
      <c r="I258" s="161" t="n">
        <f aca="false">I108</f>
        <v>0</v>
      </c>
      <c r="J258" s="161" t="n">
        <f aca="false">J108</f>
        <v>0</v>
      </c>
      <c r="K258" s="161" t="n">
        <f aca="false">K108</f>
        <v>0</v>
      </c>
      <c r="L258" s="161" t="n">
        <f aca="false">L108</f>
        <v>0</v>
      </c>
    </row>
    <row r="259" s="132" customFormat="true" ht="12.75" hidden="false" customHeight="false" outlineLevel="0" collapsed="false">
      <c r="A259" s="158"/>
      <c r="B259" s="159"/>
      <c r="C259" s="160"/>
      <c r="D259" s="160"/>
      <c r="E259" s="161"/>
      <c r="F259" s="161"/>
      <c r="G259" s="161"/>
      <c r="H259" s="161"/>
      <c r="I259" s="161"/>
      <c r="J259" s="161"/>
      <c r="K259" s="161"/>
      <c r="L259" s="161"/>
    </row>
    <row r="260" s="132" customFormat="true" ht="12.75" hidden="false" customHeight="false" outlineLevel="0" collapsed="false">
      <c r="A260" s="158" t="n">
        <v>9108</v>
      </c>
      <c r="B260" s="159" t="s">
        <v>127</v>
      </c>
      <c r="C260" s="160" t="n">
        <f aca="false">C261+C268</f>
        <v>0</v>
      </c>
      <c r="D260" s="160" t="n">
        <f aca="false">D261+D268</f>
        <v>0</v>
      </c>
      <c r="E260" s="160" t="n">
        <f aca="false">E261+E268</f>
        <v>0</v>
      </c>
      <c r="F260" s="160" t="n">
        <f aca="false">F261+F268</f>
        <v>0</v>
      </c>
      <c r="G260" s="160" t="n">
        <f aca="false">G261+G268</f>
        <v>0</v>
      </c>
      <c r="H260" s="160" t="n">
        <f aca="false">H261+H268</f>
        <v>0</v>
      </c>
      <c r="I260" s="160" t="n">
        <f aca="false">I261+I268</f>
        <v>0</v>
      </c>
      <c r="J260" s="160" t="n">
        <f aca="false">J261+J268</f>
        <v>0</v>
      </c>
      <c r="K260" s="160" t="n">
        <f aca="false">K261+K268</f>
        <v>0</v>
      </c>
      <c r="L260" s="160" t="n">
        <f aca="false">L261+L268</f>
        <v>0</v>
      </c>
    </row>
    <row r="261" s="132" customFormat="true" ht="12.75" hidden="false" customHeight="false" outlineLevel="0" collapsed="false">
      <c r="A261" s="158" t="s">
        <v>128</v>
      </c>
      <c r="B261" s="159" t="s">
        <v>149</v>
      </c>
      <c r="C261" s="160" t="n">
        <f aca="false">C262</f>
        <v>0</v>
      </c>
      <c r="D261" s="160" t="n">
        <f aca="false">D262</f>
        <v>0</v>
      </c>
      <c r="E261" s="160" t="n">
        <f aca="false">E262</f>
        <v>0</v>
      </c>
      <c r="F261" s="161" t="n">
        <f aca="false">F262</f>
        <v>0</v>
      </c>
      <c r="G261" s="161" t="n">
        <f aca="false">G262</f>
        <v>0</v>
      </c>
      <c r="H261" s="161" t="n">
        <f aca="false">H262</f>
        <v>0</v>
      </c>
      <c r="I261" s="161" t="n">
        <f aca="false">I262</f>
        <v>0</v>
      </c>
      <c r="J261" s="161" t="n">
        <f aca="false">J262</f>
        <v>0</v>
      </c>
      <c r="K261" s="161" t="n">
        <f aca="false">K262</f>
        <v>0</v>
      </c>
      <c r="L261" s="161" t="n">
        <f aca="false">L262</f>
        <v>0</v>
      </c>
    </row>
    <row r="262" s="157" customFormat="true" ht="12.75" hidden="false" customHeight="false" outlineLevel="0" collapsed="false">
      <c r="A262" s="215" t="s">
        <v>73</v>
      </c>
      <c r="B262" s="154" t="s">
        <v>95</v>
      </c>
      <c r="C262" s="155" t="n">
        <f aca="false">C263</f>
        <v>0</v>
      </c>
      <c r="D262" s="155" t="n">
        <f aca="false">D263</f>
        <v>0</v>
      </c>
      <c r="E262" s="156" t="n">
        <f aca="false">E263</f>
        <v>0</v>
      </c>
      <c r="F262" s="156" t="n">
        <f aca="false">F263</f>
        <v>0</v>
      </c>
      <c r="G262" s="156" t="n">
        <f aca="false">G263</f>
        <v>0</v>
      </c>
      <c r="H262" s="156" t="n">
        <f aca="false">H263</f>
        <v>0</v>
      </c>
      <c r="I262" s="156" t="n">
        <f aca="false">I263</f>
        <v>0</v>
      </c>
      <c r="J262" s="156" t="n">
        <f aca="false">J263</f>
        <v>0</v>
      </c>
      <c r="K262" s="156" t="n">
        <f aca="false">K263</f>
        <v>0</v>
      </c>
      <c r="L262" s="156" t="n">
        <f aca="false">L263</f>
        <v>0</v>
      </c>
    </row>
    <row r="263" s="132" customFormat="true" ht="12.75" hidden="false" customHeight="false" outlineLevel="0" collapsed="false">
      <c r="A263" s="158" t="n">
        <v>3</v>
      </c>
      <c r="B263" s="159" t="s">
        <v>63</v>
      </c>
      <c r="C263" s="160" t="n">
        <f aca="false">C264+C265</f>
        <v>0</v>
      </c>
      <c r="D263" s="160" t="n">
        <f aca="false">D264+D265</f>
        <v>0</v>
      </c>
      <c r="E263" s="160" t="n">
        <f aca="false">E264+E265</f>
        <v>0</v>
      </c>
      <c r="F263" s="160" t="n">
        <f aca="false">F264+F265</f>
        <v>0</v>
      </c>
      <c r="G263" s="160" t="n">
        <f aca="false">G264+G265</f>
        <v>0</v>
      </c>
      <c r="H263" s="160" t="n">
        <f aca="false">H264+H265</f>
        <v>0</v>
      </c>
      <c r="I263" s="160" t="n">
        <f aca="false">I264+I265</f>
        <v>0</v>
      </c>
      <c r="J263" s="160" t="n">
        <f aca="false">J264+J265</f>
        <v>0</v>
      </c>
      <c r="K263" s="160" t="n">
        <f aca="false">K264+K265</f>
        <v>0</v>
      </c>
      <c r="L263" s="160" t="n">
        <f aca="false">L264+L265</f>
        <v>0</v>
      </c>
    </row>
    <row r="264" s="132" customFormat="true" ht="12.75" hidden="false" customHeight="false" outlineLevel="0" collapsed="false">
      <c r="A264" s="158" t="n">
        <v>31</v>
      </c>
      <c r="B264" s="159" t="s">
        <v>86</v>
      </c>
      <c r="C264" s="160" t="n">
        <v>0</v>
      </c>
      <c r="D264" s="160" t="n">
        <f aca="false">E264-C264</f>
        <v>0</v>
      </c>
      <c r="E264" s="161" t="n">
        <f aca="false">C264</f>
        <v>0</v>
      </c>
      <c r="F264" s="161" t="n">
        <v>0</v>
      </c>
      <c r="G264" s="161" t="n">
        <v>0</v>
      </c>
      <c r="H264" s="161" t="n">
        <v>0</v>
      </c>
      <c r="I264" s="161" t="n">
        <v>0</v>
      </c>
      <c r="J264" s="161" t="n">
        <v>0</v>
      </c>
      <c r="K264" s="161" t="n">
        <v>0</v>
      </c>
      <c r="L264" s="161" t="n">
        <v>0</v>
      </c>
    </row>
    <row r="265" s="132" customFormat="true" ht="12.75" hidden="false" customHeight="false" outlineLevel="0" collapsed="false">
      <c r="A265" s="158" t="n">
        <v>32</v>
      </c>
      <c r="B265" s="159" t="s">
        <v>64</v>
      </c>
      <c r="C265" s="160"/>
      <c r="D265" s="160"/>
      <c r="E265" s="161" t="n">
        <v>0</v>
      </c>
      <c r="F265" s="161" t="n">
        <v>0</v>
      </c>
      <c r="G265" s="161" t="n">
        <v>0</v>
      </c>
      <c r="H265" s="161" t="n">
        <v>0</v>
      </c>
      <c r="I265" s="161" t="n">
        <v>0</v>
      </c>
      <c r="J265" s="161" t="n">
        <v>0</v>
      </c>
      <c r="K265" s="161" t="n">
        <v>0</v>
      </c>
      <c r="L265" s="161" t="n">
        <v>0</v>
      </c>
    </row>
    <row r="266" s="132" customFormat="true" ht="12.75" hidden="false" customHeight="false" outlineLevel="0" collapsed="false">
      <c r="A266" s="158"/>
      <c r="B266" s="159"/>
      <c r="C266" s="160"/>
      <c r="D266" s="160"/>
      <c r="E266" s="161"/>
      <c r="F266" s="161"/>
      <c r="G266" s="161"/>
      <c r="H266" s="161"/>
      <c r="I266" s="161"/>
      <c r="J266" s="161"/>
      <c r="K266" s="161"/>
      <c r="L266" s="161"/>
    </row>
    <row r="267" s="157" customFormat="true" ht="12.75" hidden="false" customHeight="true" outlineLevel="0" collapsed="false">
      <c r="A267" s="153" t="s">
        <v>61</v>
      </c>
      <c r="B267" s="154" t="s">
        <v>131</v>
      </c>
      <c r="C267" s="155"/>
      <c r="D267" s="155"/>
      <c r="E267" s="156" t="n">
        <f aca="false">E268</f>
        <v>0</v>
      </c>
      <c r="F267" s="156" t="n">
        <f aca="false">F268</f>
        <v>0</v>
      </c>
      <c r="G267" s="156" t="n">
        <f aca="false">G268</f>
        <v>0</v>
      </c>
      <c r="H267" s="156" t="n">
        <f aca="false">H268</f>
        <v>0</v>
      </c>
      <c r="I267" s="156" t="n">
        <f aca="false">I268</f>
        <v>0</v>
      </c>
      <c r="J267" s="156" t="n">
        <f aca="false">J268</f>
        <v>0</v>
      </c>
      <c r="K267" s="156" t="n">
        <f aca="false">K268</f>
        <v>0</v>
      </c>
      <c r="L267" s="156" t="n">
        <f aca="false">L268</f>
        <v>0</v>
      </c>
    </row>
    <row r="268" s="132" customFormat="true" ht="12.75" hidden="false" customHeight="false" outlineLevel="0" collapsed="false">
      <c r="A268" s="158" t="n">
        <v>3</v>
      </c>
      <c r="B268" s="159" t="s">
        <v>63</v>
      </c>
      <c r="C268" s="160" t="n">
        <f aca="false">C269+C270</f>
        <v>0</v>
      </c>
      <c r="D268" s="160" t="n">
        <f aca="false">D269+D270</f>
        <v>0</v>
      </c>
      <c r="E268" s="160" t="n">
        <f aca="false">E269+E270</f>
        <v>0</v>
      </c>
      <c r="F268" s="160" t="n">
        <f aca="false">F269+F270</f>
        <v>0</v>
      </c>
      <c r="G268" s="160" t="n">
        <f aca="false">G269+G270</f>
        <v>0</v>
      </c>
      <c r="H268" s="160" t="n">
        <f aca="false">H269+H270</f>
        <v>0</v>
      </c>
      <c r="I268" s="160" t="n">
        <f aca="false">I269+I270</f>
        <v>0</v>
      </c>
      <c r="J268" s="160" t="n">
        <f aca="false">J269+J270</f>
        <v>0</v>
      </c>
      <c r="K268" s="160" t="n">
        <f aca="false">K269+K270</f>
        <v>0</v>
      </c>
      <c r="L268" s="160" t="n">
        <f aca="false">L269+L270</f>
        <v>0</v>
      </c>
    </row>
    <row r="269" s="132" customFormat="true" ht="12.75" hidden="false" customHeight="false" outlineLevel="0" collapsed="false">
      <c r="A269" s="158" t="n">
        <v>31</v>
      </c>
      <c r="B269" s="159" t="s">
        <v>86</v>
      </c>
      <c r="C269" s="160" t="n">
        <v>0</v>
      </c>
      <c r="D269" s="160" t="n">
        <f aca="false">E269-C269</f>
        <v>0</v>
      </c>
      <c r="E269" s="161" t="n">
        <f aca="false">C269</f>
        <v>0</v>
      </c>
      <c r="F269" s="161" t="n">
        <v>0</v>
      </c>
      <c r="G269" s="161" t="n">
        <v>0</v>
      </c>
      <c r="H269" s="161" t="n">
        <v>0</v>
      </c>
      <c r="I269" s="161" t="n">
        <v>0</v>
      </c>
      <c r="J269" s="161" t="n">
        <v>0</v>
      </c>
      <c r="K269" s="161" t="n">
        <v>0</v>
      </c>
      <c r="L269" s="161" t="n">
        <v>0</v>
      </c>
    </row>
    <row r="270" s="132" customFormat="true" ht="12.75" hidden="false" customHeight="false" outlineLevel="0" collapsed="false">
      <c r="A270" s="158" t="n">
        <v>32</v>
      </c>
      <c r="B270" s="159" t="s">
        <v>64</v>
      </c>
      <c r="C270" s="160" t="n">
        <v>0</v>
      </c>
      <c r="D270" s="160" t="n">
        <f aca="false">E270-C270</f>
        <v>0</v>
      </c>
      <c r="E270" s="161" t="n">
        <f aca="false">C270</f>
        <v>0</v>
      </c>
      <c r="F270" s="161" t="n">
        <v>0</v>
      </c>
      <c r="G270" s="161" t="n">
        <v>0</v>
      </c>
      <c r="H270" s="161" t="n">
        <v>0</v>
      </c>
      <c r="I270" s="161" t="n">
        <v>0</v>
      </c>
      <c r="J270" s="161" t="n">
        <v>0</v>
      </c>
      <c r="K270" s="161" t="n">
        <v>0</v>
      </c>
      <c r="L270" s="161" t="n">
        <v>0</v>
      </c>
    </row>
    <row r="271" customFormat="false" ht="12.75" hidden="false" customHeight="false" outlineLevel="0" collapsed="false">
      <c r="A271" s="207"/>
      <c r="B271" s="134"/>
      <c r="C271" s="135"/>
      <c r="D271" s="135"/>
      <c r="E271" s="136"/>
      <c r="F271" s="136"/>
      <c r="G271" s="136"/>
      <c r="H271" s="136"/>
      <c r="I271" s="136"/>
      <c r="J271" s="136"/>
      <c r="K271" s="136"/>
      <c r="L271" s="136"/>
    </row>
    <row r="272" customFormat="false" ht="38.25" hidden="false" customHeight="false" outlineLevel="0" collapsed="false">
      <c r="A272" s="204" t="s">
        <v>50</v>
      </c>
      <c r="B272" s="205" t="s">
        <v>51</v>
      </c>
      <c r="C272" s="206" t="s">
        <v>150</v>
      </c>
      <c r="D272" s="206" t="s">
        <v>53</v>
      </c>
      <c r="E272" s="204" t="s">
        <v>151</v>
      </c>
      <c r="F272" s="204" t="s">
        <v>55</v>
      </c>
      <c r="G272" s="204" t="s">
        <v>56</v>
      </c>
      <c r="H272" s="204" t="s">
        <v>31</v>
      </c>
      <c r="I272" s="204" t="s">
        <v>41</v>
      </c>
      <c r="J272" s="204" t="s">
        <v>34</v>
      </c>
      <c r="K272" s="204" t="s">
        <v>32</v>
      </c>
      <c r="L272" s="204" t="s">
        <v>35</v>
      </c>
    </row>
    <row r="273" customFormat="false" ht="12.75" hidden="false" customHeight="false" outlineLevel="0" collapsed="false">
      <c r="A273" s="207"/>
      <c r="B273" s="134"/>
      <c r="C273" s="135"/>
      <c r="D273" s="135"/>
      <c r="E273" s="136"/>
      <c r="F273" s="136"/>
      <c r="G273" s="136"/>
      <c r="H273" s="136"/>
      <c r="I273" s="136"/>
      <c r="J273" s="136"/>
      <c r="K273" s="136"/>
      <c r="L273" s="136"/>
    </row>
    <row r="274" customFormat="false" ht="12.75" hidden="false" customHeight="false" outlineLevel="0" collapsed="false">
      <c r="A274" s="208"/>
      <c r="B274" s="138" t="s">
        <v>57</v>
      </c>
      <c r="C274" s="139" t="n">
        <f aca="false">C276+C312+C340</f>
        <v>6576490.59</v>
      </c>
      <c r="D274" s="139" t="n">
        <f aca="false">D276+D312+D340</f>
        <v>0</v>
      </c>
      <c r="E274" s="209" t="n">
        <f aca="false">E276+E312+E340</f>
        <v>6576490.59</v>
      </c>
      <c r="F274" s="209" t="n">
        <f aca="false">F289+F276+F312+F340</f>
        <v>6066480</v>
      </c>
      <c r="G274" s="209" t="n">
        <f aca="false">G289+G276+G312+G340</f>
        <v>441010.59</v>
      </c>
      <c r="H274" s="209" t="n">
        <f aca="false">H289+H276+H312+H340</f>
        <v>46412</v>
      </c>
      <c r="I274" s="209" t="n">
        <f aca="false">I289+I276+I312+I340</f>
        <v>0</v>
      </c>
      <c r="J274" s="209" t="n">
        <f aca="false">J289+J276+J312+J340</f>
        <v>0</v>
      </c>
      <c r="K274" s="209" t="n">
        <f aca="false">K289+K276+K312+K340</f>
        <v>22588</v>
      </c>
      <c r="L274" s="209" t="n">
        <f aca="false">L289+L276+L312+L340</f>
        <v>0</v>
      </c>
    </row>
    <row r="275" customFormat="false" ht="12.75" hidden="false" customHeight="false" outlineLevel="0" collapsed="false">
      <c r="A275" s="141"/>
      <c r="B275" s="142"/>
      <c r="C275" s="143"/>
      <c r="D275" s="143"/>
      <c r="E275" s="210"/>
      <c r="F275" s="210"/>
      <c r="G275" s="210"/>
      <c r="H275" s="210"/>
      <c r="I275" s="210"/>
      <c r="J275" s="210"/>
      <c r="K275" s="210"/>
      <c r="L275" s="210"/>
    </row>
    <row r="276" s="149" customFormat="true" ht="26.25" hidden="false" customHeight="false" outlineLevel="0" collapsed="false">
      <c r="A276" s="211" t="n">
        <v>2201</v>
      </c>
      <c r="B276" s="212" t="s">
        <v>58</v>
      </c>
      <c r="C276" s="213" t="n">
        <f aca="false">C277+C283+C289+C297</f>
        <v>6547210.59</v>
      </c>
      <c r="D276" s="213" t="n">
        <f aca="false">E276-C276</f>
        <v>0</v>
      </c>
      <c r="E276" s="214" t="n">
        <f aca="false">E277+E283+E289+E297</f>
        <v>6547210.59</v>
      </c>
      <c r="F276" s="214" t="n">
        <f aca="false">F277+F283+F297</f>
        <v>0</v>
      </c>
      <c r="G276" s="214" t="n">
        <f aca="false">G277+G283+G297</f>
        <v>424210.59</v>
      </c>
      <c r="H276" s="214" t="n">
        <f aca="false">H277+H283+H297</f>
        <v>45412</v>
      </c>
      <c r="I276" s="214" t="n">
        <f aca="false">I277+I283+I297</f>
        <v>0</v>
      </c>
      <c r="J276" s="214" t="n">
        <f aca="false">J277+J283+J297</f>
        <v>0</v>
      </c>
      <c r="K276" s="214" t="n">
        <f aca="false">K277+K283+K297</f>
        <v>22588</v>
      </c>
      <c r="L276" s="214" t="n">
        <f aca="false">L277+L283+L297</f>
        <v>0</v>
      </c>
    </row>
    <row r="277" s="132" customFormat="true" ht="12.75" hidden="false" customHeight="true" outlineLevel="0" collapsed="false">
      <c r="A277" s="150" t="s">
        <v>59</v>
      </c>
      <c r="B277" s="151" t="s">
        <v>138</v>
      </c>
      <c r="C277" s="152" t="n">
        <f aca="false">C278</f>
        <v>204740.88</v>
      </c>
      <c r="D277" s="152" t="n">
        <f aca="false">E277-C277</f>
        <v>0</v>
      </c>
      <c r="E277" s="140" t="n">
        <f aca="false">E279</f>
        <v>204740.88</v>
      </c>
      <c r="F277" s="140" t="n">
        <f aca="false">F279</f>
        <v>0</v>
      </c>
      <c r="G277" s="140" t="n">
        <f aca="false">G279</f>
        <v>204740.88</v>
      </c>
      <c r="H277" s="140" t="n">
        <f aca="false">H279</f>
        <v>0</v>
      </c>
      <c r="I277" s="140" t="n">
        <f aca="false">I279</f>
        <v>0</v>
      </c>
      <c r="J277" s="140" t="n">
        <f aca="false">J279</f>
        <v>0</v>
      </c>
      <c r="K277" s="140" t="n">
        <f aca="false">K279</f>
        <v>0</v>
      </c>
      <c r="L277" s="140" t="n">
        <f aca="false">L279</f>
        <v>0</v>
      </c>
    </row>
    <row r="278" s="157" customFormat="true" ht="25.5" hidden="false" customHeight="true" outlineLevel="0" collapsed="false">
      <c r="A278" s="153" t="s">
        <v>73</v>
      </c>
      <c r="B278" s="154" t="s">
        <v>74</v>
      </c>
      <c r="C278" s="155" t="n">
        <f aca="false">C279</f>
        <v>204740.88</v>
      </c>
      <c r="D278" s="152" t="n">
        <f aca="false">E278-C278</f>
        <v>0</v>
      </c>
      <c r="E278" s="156" t="n">
        <f aca="false">E279</f>
        <v>204740.88</v>
      </c>
      <c r="F278" s="156" t="n">
        <f aca="false">F279</f>
        <v>0</v>
      </c>
      <c r="G278" s="156" t="n">
        <f aca="false">G279</f>
        <v>204740.88</v>
      </c>
      <c r="H278" s="156" t="n">
        <f aca="false">H279</f>
        <v>0</v>
      </c>
      <c r="I278" s="156" t="n">
        <f aca="false">I279</f>
        <v>0</v>
      </c>
      <c r="J278" s="156" t="n">
        <f aca="false">J279</f>
        <v>0</v>
      </c>
      <c r="K278" s="156" t="n">
        <f aca="false">K279</f>
        <v>0</v>
      </c>
      <c r="L278" s="156" t="n">
        <f aca="false">L279</f>
        <v>0</v>
      </c>
    </row>
    <row r="279" customFormat="false" ht="12.75" hidden="false" customHeight="false" outlineLevel="0" collapsed="false">
      <c r="A279" s="141" t="n">
        <v>3</v>
      </c>
      <c r="B279" s="142" t="s">
        <v>63</v>
      </c>
      <c r="C279" s="143" t="n">
        <f aca="false">C280+C281</f>
        <v>204740.88</v>
      </c>
      <c r="D279" s="226" t="n">
        <f aca="false">E279-C279</f>
        <v>0</v>
      </c>
      <c r="E279" s="144" t="n">
        <f aca="false">E280+E281</f>
        <v>204740.88</v>
      </c>
      <c r="F279" s="144" t="n">
        <f aca="false">F280+F281</f>
        <v>0</v>
      </c>
      <c r="G279" s="144" t="n">
        <f aca="false">G280+G281</f>
        <v>204740.88</v>
      </c>
      <c r="H279" s="144" t="n">
        <f aca="false">H280+H281</f>
        <v>0</v>
      </c>
      <c r="I279" s="144" t="n">
        <f aca="false">I280+I281</f>
        <v>0</v>
      </c>
      <c r="J279" s="144" t="n">
        <f aca="false">J280+J281</f>
        <v>0</v>
      </c>
      <c r="K279" s="144" t="n">
        <f aca="false">K280+K281</f>
        <v>0</v>
      </c>
      <c r="L279" s="144" t="n">
        <f aca="false">L280+L281</f>
        <v>0</v>
      </c>
    </row>
    <row r="280" customFormat="false" ht="12.75" hidden="false" customHeight="false" outlineLevel="0" collapsed="false">
      <c r="A280" s="141" t="n">
        <v>32</v>
      </c>
      <c r="B280" s="142" t="s">
        <v>64</v>
      </c>
      <c r="C280" s="143" t="n">
        <v>197740.88</v>
      </c>
      <c r="D280" s="226" t="n">
        <f aca="false">E280-C280</f>
        <v>0</v>
      </c>
      <c r="E280" s="144" t="n">
        <f aca="false">C280</f>
        <v>197740.88</v>
      </c>
      <c r="F280" s="144" t="n">
        <f aca="false">F11</f>
        <v>0</v>
      </c>
      <c r="G280" s="144" t="n">
        <f aca="false">E280</f>
        <v>197740.88</v>
      </c>
      <c r="H280" s="144" t="n">
        <f aca="false">H11</f>
        <v>0</v>
      </c>
      <c r="I280" s="144" t="n">
        <f aca="false">I11</f>
        <v>0</v>
      </c>
      <c r="J280" s="144" t="n">
        <f aca="false">J11</f>
        <v>0</v>
      </c>
      <c r="K280" s="144" t="n">
        <f aca="false">K11</f>
        <v>0</v>
      </c>
      <c r="L280" s="144" t="n">
        <f aca="false">L11</f>
        <v>0</v>
      </c>
    </row>
    <row r="281" customFormat="false" ht="12.75" hidden="false" customHeight="false" outlineLevel="0" collapsed="false">
      <c r="A281" s="141" t="n">
        <v>34</v>
      </c>
      <c r="B281" s="142" t="s">
        <v>69</v>
      </c>
      <c r="C281" s="143" t="n">
        <v>7000</v>
      </c>
      <c r="D281" s="226" t="n">
        <f aca="false">E281-C281</f>
        <v>0</v>
      </c>
      <c r="E281" s="144" t="n">
        <f aca="false">C281</f>
        <v>7000</v>
      </c>
      <c r="F281" s="144" t="n">
        <f aca="false">F283</f>
        <v>0</v>
      </c>
      <c r="G281" s="144" t="n">
        <f aca="false">E281</f>
        <v>7000</v>
      </c>
      <c r="H281" s="144" t="n">
        <v>0</v>
      </c>
      <c r="I281" s="144" t="n">
        <f aca="false">I283</f>
        <v>0</v>
      </c>
      <c r="J281" s="144" t="n">
        <f aca="false">J283</f>
        <v>0</v>
      </c>
      <c r="K281" s="144" t="n">
        <f aca="false">K283</f>
        <v>0</v>
      </c>
      <c r="L281" s="144" t="n">
        <f aca="false">L283</f>
        <v>0</v>
      </c>
    </row>
    <row r="282" s="132" customFormat="true" ht="12.75" hidden="false" customHeight="false" outlineLevel="0" collapsed="false">
      <c r="A282" s="158"/>
      <c r="B282" s="159"/>
      <c r="C282" s="160"/>
      <c r="D282" s="152" t="n">
        <f aca="false">E282-C282</f>
        <v>0</v>
      </c>
      <c r="E282" s="161"/>
      <c r="F282" s="161"/>
      <c r="G282" s="161"/>
      <c r="H282" s="161"/>
      <c r="I282" s="161"/>
      <c r="J282" s="161"/>
      <c r="K282" s="161"/>
      <c r="L282" s="161"/>
    </row>
    <row r="283" s="132" customFormat="true" ht="12.75" hidden="false" customHeight="true" outlineLevel="0" collapsed="false">
      <c r="A283" s="162" t="s">
        <v>71</v>
      </c>
      <c r="B283" s="159" t="s">
        <v>72</v>
      </c>
      <c r="C283" s="160" t="n">
        <f aca="false">C284</f>
        <v>219469.71</v>
      </c>
      <c r="D283" s="152" t="n">
        <f aca="false">E283-C283</f>
        <v>0</v>
      </c>
      <c r="E283" s="161" t="n">
        <f aca="false">E285</f>
        <v>219469.71</v>
      </c>
      <c r="F283" s="161" t="n">
        <f aca="false">F285</f>
        <v>0</v>
      </c>
      <c r="G283" s="161" t="n">
        <f aca="false">G285</f>
        <v>219469.71</v>
      </c>
      <c r="H283" s="161" t="n">
        <f aca="false">H285</f>
        <v>0</v>
      </c>
      <c r="I283" s="161" t="n">
        <f aca="false">I285</f>
        <v>0</v>
      </c>
      <c r="J283" s="161" t="n">
        <f aca="false">J285</f>
        <v>0</v>
      </c>
      <c r="K283" s="161" t="n">
        <f aca="false">K285</f>
        <v>0</v>
      </c>
      <c r="L283" s="161" t="n">
        <f aca="false">L285</f>
        <v>0</v>
      </c>
    </row>
    <row r="284" s="157" customFormat="true" ht="25.5" hidden="false" customHeight="true" outlineLevel="0" collapsed="false">
      <c r="A284" s="153" t="s">
        <v>73</v>
      </c>
      <c r="B284" s="154" t="s">
        <v>74</v>
      </c>
      <c r="C284" s="155" t="n">
        <f aca="false">C285</f>
        <v>219469.71</v>
      </c>
      <c r="D284" s="152" t="n">
        <f aca="false">E284-C284</f>
        <v>0</v>
      </c>
      <c r="E284" s="156" t="n">
        <f aca="false">E285</f>
        <v>219469.71</v>
      </c>
      <c r="F284" s="156" t="n">
        <f aca="false">F285</f>
        <v>0</v>
      </c>
      <c r="G284" s="156" t="n">
        <f aca="false">G285</f>
        <v>219469.71</v>
      </c>
      <c r="H284" s="156" t="n">
        <f aca="false">H285</f>
        <v>0</v>
      </c>
      <c r="I284" s="156" t="n">
        <f aca="false">I285</f>
        <v>0</v>
      </c>
      <c r="J284" s="156" t="n">
        <f aca="false">J285</f>
        <v>0</v>
      </c>
      <c r="K284" s="156" t="n">
        <f aca="false">K285</f>
        <v>0</v>
      </c>
      <c r="L284" s="156" t="n">
        <f aca="false">L285</f>
        <v>0</v>
      </c>
    </row>
    <row r="285" customFormat="false" ht="12.75" hidden="false" customHeight="false" outlineLevel="0" collapsed="false">
      <c r="A285" s="141" t="n">
        <v>3</v>
      </c>
      <c r="B285" s="142" t="s">
        <v>63</v>
      </c>
      <c r="C285" s="143" t="n">
        <f aca="false">C286+C287</f>
        <v>219469.71</v>
      </c>
      <c r="D285" s="226" t="n">
        <f aca="false">E285-C285</f>
        <v>0</v>
      </c>
      <c r="E285" s="144" t="n">
        <f aca="false">E286+E287</f>
        <v>219469.71</v>
      </c>
      <c r="F285" s="144" t="n">
        <f aca="false">F286+F287</f>
        <v>0</v>
      </c>
      <c r="G285" s="144" t="n">
        <f aca="false">G286+G287</f>
        <v>219469.71</v>
      </c>
      <c r="H285" s="144" t="n">
        <f aca="false">H286+H287</f>
        <v>0</v>
      </c>
      <c r="I285" s="144" t="n">
        <f aca="false">I286+I287</f>
        <v>0</v>
      </c>
      <c r="J285" s="144" t="n">
        <f aca="false">J286+J287</f>
        <v>0</v>
      </c>
      <c r="K285" s="144" t="n">
        <f aca="false">K286+K287</f>
        <v>0</v>
      </c>
      <c r="L285" s="144" t="n">
        <f aca="false">L286+L287</f>
        <v>0</v>
      </c>
    </row>
    <row r="286" customFormat="false" ht="12.75" hidden="false" customHeight="false" outlineLevel="0" collapsed="false">
      <c r="A286" s="141" t="n">
        <v>32</v>
      </c>
      <c r="B286" s="142" t="s">
        <v>64</v>
      </c>
      <c r="C286" s="143" t="n">
        <v>219469.71</v>
      </c>
      <c r="D286" s="226" t="n">
        <f aca="false">E286-C286</f>
        <v>0</v>
      </c>
      <c r="E286" s="144" t="n">
        <f aca="false">C286</f>
        <v>219469.71</v>
      </c>
      <c r="F286" s="144" t="n">
        <f aca="false">F22</f>
        <v>0</v>
      </c>
      <c r="G286" s="144" t="n">
        <f aca="false">E286</f>
        <v>219469.71</v>
      </c>
      <c r="H286" s="144" t="n">
        <f aca="false">H22</f>
        <v>0</v>
      </c>
      <c r="I286" s="144" t="n">
        <f aca="false">I22</f>
        <v>0</v>
      </c>
      <c r="J286" s="144" t="n">
        <f aca="false">J22</f>
        <v>0</v>
      </c>
      <c r="K286" s="144" t="n">
        <f aca="false">K22</f>
        <v>0</v>
      </c>
      <c r="L286" s="144" t="n">
        <f aca="false">L22</f>
        <v>0</v>
      </c>
    </row>
    <row r="287" customFormat="false" ht="12.75" hidden="false" customHeight="false" outlineLevel="0" collapsed="false">
      <c r="A287" s="141" t="n">
        <v>34</v>
      </c>
      <c r="B287" s="142" t="s">
        <v>69</v>
      </c>
      <c r="C287" s="143" t="n">
        <v>0</v>
      </c>
      <c r="D287" s="226" t="n">
        <f aca="false">E287-C287</f>
        <v>0</v>
      </c>
      <c r="E287" s="144" t="n">
        <f aca="false">C287</f>
        <v>0</v>
      </c>
      <c r="F287" s="144" t="n">
        <f aca="false">F27</f>
        <v>0</v>
      </c>
      <c r="G287" s="144" t="n">
        <f aca="false">E287</f>
        <v>0</v>
      </c>
      <c r="H287" s="144" t="n">
        <f aca="false">H27</f>
        <v>0</v>
      </c>
      <c r="I287" s="144" t="n">
        <f aca="false">I27</f>
        <v>0</v>
      </c>
      <c r="J287" s="144" t="n">
        <f aca="false">J27</f>
        <v>0</v>
      </c>
      <c r="K287" s="144" t="n">
        <f aca="false">K27</f>
        <v>0</v>
      </c>
      <c r="L287" s="144" t="n">
        <f aca="false">L27</f>
        <v>0</v>
      </c>
    </row>
    <row r="288" customFormat="false" ht="12.75" hidden="false" customHeight="false" outlineLevel="0" collapsed="false">
      <c r="A288" s="158"/>
      <c r="B288" s="159"/>
      <c r="C288" s="160"/>
      <c r="D288" s="152" t="n">
        <f aca="false">E288-C288</f>
        <v>0</v>
      </c>
      <c r="E288" s="144"/>
      <c r="F288" s="144"/>
      <c r="G288" s="210"/>
      <c r="H288" s="210"/>
      <c r="I288" s="210"/>
      <c r="J288" s="210"/>
      <c r="K288" s="210"/>
      <c r="L288" s="210"/>
    </row>
    <row r="289" customFormat="false" ht="26.25" hidden="false" customHeight="false" outlineLevel="0" collapsed="false">
      <c r="A289" s="216" t="n">
        <v>2201</v>
      </c>
      <c r="B289" s="217" t="s">
        <v>152</v>
      </c>
      <c r="C289" s="218" t="n">
        <f aca="false">C290</f>
        <v>6055000</v>
      </c>
      <c r="D289" s="218" t="n">
        <f aca="false">E289-C289</f>
        <v>0</v>
      </c>
      <c r="E289" s="219" t="n">
        <f aca="false">E290</f>
        <v>6055000</v>
      </c>
      <c r="F289" s="219" t="n">
        <f aca="false">F290</f>
        <v>6055000</v>
      </c>
      <c r="G289" s="219" t="n">
        <f aca="false">G290</f>
        <v>0</v>
      </c>
      <c r="H289" s="219" t="n">
        <f aca="false">H290</f>
        <v>0</v>
      </c>
      <c r="I289" s="219" t="n">
        <f aca="false">I290</f>
        <v>0</v>
      </c>
      <c r="J289" s="219" t="n">
        <f aca="false">J290</f>
        <v>0</v>
      </c>
      <c r="K289" s="219" t="n">
        <f aca="false">K290</f>
        <v>0</v>
      </c>
      <c r="L289" s="219" t="n">
        <f aca="false">L290</f>
        <v>0</v>
      </c>
    </row>
    <row r="290" customFormat="false" ht="12.75" hidden="false" customHeight="false" outlineLevel="0" collapsed="false">
      <c r="A290" s="150" t="s">
        <v>153</v>
      </c>
      <c r="B290" s="151" t="s">
        <v>142</v>
      </c>
      <c r="C290" s="152" t="n">
        <f aca="false">C291</f>
        <v>6055000</v>
      </c>
      <c r="D290" s="152" t="n">
        <f aca="false">E290-C290</f>
        <v>0</v>
      </c>
      <c r="E290" s="220" t="n">
        <f aca="false">E292</f>
        <v>6055000</v>
      </c>
      <c r="F290" s="220" t="n">
        <f aca="false">F292</f>
        <v>6055000</v>
      </c>
      <c r="G290" s="220" t="n">
        <f aca="false">G292</f>
        <v>0</v>
      </c>
      <c r="H290" s="220" t="n">
        <f aca="false">H292</f>
        <v>0</v>
      </c>
      <c r="I290" s="220" t="n">
        <f aca="false">I292</f>
        <v>0</v>
      </c>
      <c r="J290" s="220" t="n">
        <f aca="false">J292</f>
        <v>0</v>
      </c>
      <c r="K290" s="220" t="n">
        <f aca="false">K292</f>
        <v>0</v>
      </c>
      <c r="L290" s="220" t="n">
        <f aca="false">L292</f>
        <v>0</v>
      </c>
    </row>
    <row r="291" customFormat="false" ht="12.75" hidden="false" customHeight="false" outlineLevel="0" collapsed="false">
      <c r="A291" s="221" t="s">
        <v>61</v>
      </c>
      <c r="B291" s="222" t="s">
        <v>154</v>
      </c>
      <c r="C291" s="223" t="n">
        <f aca="false">C292</f>
        <v>6055000</v>
      </c>
      <c r="D291" s="152" t="n">
        <f aca="false">E291-C291</f>
        <v>0</v>
      </c>
      <c r="E291" s="224" t="n">
        <f aca="false">E292</f>
        <v>6055000</v>
      </c>
      <c r="F291" s="224" t="n">
        <f aca="false">F292</f>
        <v>6055000</v>
      </c>
      <c r="G291" s="224" t="n">
        <f aca="false">G292</f>
        <v>0</v>
      </c>
      <c r="H291" s="224" t="n">
        <f aca="false">H292</f>
        <v>0</v>
      </c>
      <c r="I291" s="224" t="n">
        <f aca="false">I292</f>
        <v>0</v>
      </c>
      <c r="J291" s="224" t="n">
        <f aca="false">J292</f>
        <v>0</v>
      </c>
      <c r="K291" s="224" t="n">
        <f aca="false">K292</f>
        <v>0</v>
      </c>
      <c r="L291" s="224" t="n">
        <f aca="false">L292</f>
        <v>0</v>
      </c>
    </row>
    <row r="292" customFormat="false" ht="12.75" hidden="false" customHeight="false" outlineLevel="0" collapsed="false">
      <c r="A292" s="141" t="n">
        <v>3</v>
      </c>
      <c r="B292" s="142" t="s">
        <v>63</v>
      </c>
      <c r="C292" s="143" t="n">
        <f aca="false">C293+C294+C295</f>
        <v>6055000</v>
      </c>
      <c r="D292" s="226" t="n">
        <f aca="false">E292-C292</f>
        <v>0</v>
      </c>
      <c r="E292" s="144" t="n">
        <f aca="false">E293+E294+E295</f>
        <v>6055000</v>
      </c>
      <c r="F292" s="144" t="n">
        <f aca="false">E292</f>
        <v>6055000</v>
      </c>
      <c r="G292" s="210"/>
      <c r="H292" s="210"/>
      <c r="I292" s="210"/>
      <c r="J292" s="210"/>
      <c r="K292" s="210"/>
      <c r="L292" s="210"/>
    </row>
    <row r="293" customFormat="false" ht="12.75" hidden="false" customHeight="false" outlineLevel="0" collapsed="false">
      <c r="A293" s="141" t="n">
        <v>31</v>
      </c>
      <c r="B293" s="142" t="s">
        <v>86</v>
      </c>
      <c r="C293" s="143" t="n">
        <v>5985000</v>
      </c>
      <c r="D293" s="226" t="n">
        <f aca="false">E293-C293</f>
        <v>0</v>
      </c>
      <c r="E293" s="144" t="n">
        <f aca="false">E227</f>
        <v>5985000</v>
      </c>
      <c r="F293" s="144" t="n">
        <f aca="false">E293</f>
        <v>5985000</v>
      </c>
      <c r="G293" s="210"/>
      <c r="H293" s="210"/>
      <c r="I293" s="210"/>
      <c r="J293" s="210"/>
      <c r="K293" s="210"/>
      <c r="L293" s="210"/>
    </row>
    <row r="294" customFormat="false" ht="12.75" hidden="false" customHeight="false" outlineLevel="0" collapsed="false">
      <c r="A294" s="141" t="n">
        <v>32</v>
      </c>
      <c r="B294" s="142" t="s">
        <v>64</v>
      </c>
      <c r="C294" s="143" t="n">
        <v>45000</v>
      </c>
      <c r="D294" s="226" t="n">
        <f aca="false">E294-C294</f>
        <v>0</v>
      </c>
      <c r="E294" s="144" t="n">
        <f aca="false">E228</f>
        <v>45000</v>
      </c>
      <c r="F294" s="144" t="n">
        <f aca="false">E294</f>
        <v>45000</v>
      </c>
      <c r="G294" s="210"/>
      <c r="H294" s="210"/>
      <c r="I294" s="210"/>
      <c r="J294" s="210"/>
      <c r="K294" s="210"/>
      <c r="L294" s="210"/>
    </row>
    <row r="295" customFormat="false" ht="12.75" hidden="false" customHeight="false" outlineLevel="0" collapsed="false">
      <c r="A295" s="141" t="n">
        <v>34</v>
      </c>
      <c r="B295" s="142" t="s">
        <v>144</v>
      </c>
      <c r="C295" s="143" t="n">
        <v>25000</v>
      </c>
      <c r="D295" s="226" t="n">
        <f aca="false">E295-C295</f>
        <v>0</v>
      </c>
      <c r="E295" s="144" t="n">
        <f aca="false">E229</f>
        <v>25000</v>
      </c>
      <c r="F295" s="144" t="n">
        <f aca="false">E295</f>
        <v>25000</v>
      </c>
      <c r="G295" s="210"/>
      <c r="H295" s="210"/>
      <c r="I295" s="210"/>
      <c r="J295" s="210"/>
      <c r="K295" s="210"/>
      <c r="L295" s="210"/>
    </row>
    <row r="296" customFormat="false" ht="12.75" hidden="false" customHeight="false" outlineLevel="0" collapsed="false">
      <c r="A296" s="158"/>
      <c r="B296" s="159"/>
      <c r="C296" s="160"/>
      <c r="D296" s="152"/>
      <c r="E296" s="210"/>
      <c r="F296" s="144"/>
      <c r="G296" s="210"/>
      <c r="H296" s="210"/>
      <c r="I296" s="210"/>
      <c r="J296" s="210"/>
      <c r="K296" s="210"/>
      <c r="L296" s="210"/>
    </row>
    <row r="297" s="132" customFormat="true" ht="12.75" hidden="false" customHeight="true" outlineLevel="0" collapsed="false">
      <c r="A297" s="162" t="s">
        <v>76</v>
      </c>
      <c r="B297" s="159" t="s">
        <v>77</v>
      </c>
      <c r="C297" s="160" t="n">
        <f aca="false">C298+C305</f>
        <v>68000</v>
      </c>
      <c r="D297" s="152" t="n">
        <f aca="false">E297-C297</f>
        <v>0</v>
      </c>
      <c r="E297" s="161" t="n">
        <f aca="false">E298+E305</f>
        <v>68000</v>
      </c>
      <c r="F297" s="161" t="n">
        <f aca="false">F298+F305</f>
        <v>0</v>
      </c>
      <c r="G297" s="161" t="n">
        <f aca="false">G298+G305</f>
        <v>0</v>
      </c>
      <c r="H297" s="161" t="n">
        <f aca="false">H298+H305</f>
        <v>45412</v>
      </c>
      <c r="I297" s="161" t="n">
        <f aca="false">I298+I305</f>
        <v>0</v>
      </c>
      <c r="J297" s="161" t="n">
        <f aca="false">J298+J305</f>
        <v>0</v>
      </c>
      <c r="K297" s="161" t="n">
        <f aca="false">K298+K305</f>
        <v>22588</v>
      </c>
      <c r="L297" s="161" t="n">
        <f aca="false">L298+L305</f>
        <v>0</v>
      </c>
    </row>
    <row r="298" s="157" customFormat="true" ht="12.75" hidden="false" customHeight="true" outlineLevel="0" collapsed="false">
      <c r="A298" s="153" t="s">
        <v>61</v>
      </c>
      <c r="B298" s="154" t="s">
        <v>78</v>
      </c>
      <c r="C298" s="155" t="n">
        <f aca="false">C299+C302</f>
        <v>45412</v>
      </c>
      <c r="D298" s="152" t="n">
        <f aca="false">E298-C298</f>
        <v>0</v>
      </c>
      <c r="E298" s="156" t="n">
        <f aca="false">E299+E302</f>
        <v>45412</v>
      </c>
      <c r="F298" s="156" t="n">
        <f aca="false">F299+F302</f>
        <v>0</v>
      </c>
      <c r="G298" s="156" t="n">
        <f aca="false">G299+G302</f>
        <v>0</v>
      </c>
      <c r="H298" s="156" t="n">
        <f aca="false">H299+H302</f>
        <v>45412</v>
      </c>
      <c r="I298" s="156" t="n">
        <f aca="false">I299+I302</f>
        <v>0</v>
      </c>
      <c r="J298" s="156" t="n">
        <f aca="false">J299+J302</f>
        <v>0</v>
      </c>
      <c r="K298" s="156" t="n">
        <f aca="false">K299+K302</f>
        <v>0</v>
      </c>
      <c r="L298" s="156" t="n">
        <f aca="false">L299+L302</f>
        <v>0</v>
      </c>
    </row>
    <row r="299" customFormat="false" ht="12.75" hidden="false" customHeight="false" outlineLevel="0" collapsed="false">
      <c r="A299" s="141" t="n">
        <v>3</v>
      </c>
      <c r="B299" s="142" t="s">
        <v>63</v>
      </c>
      <c r="C299" s="143" t="n">
        <f aca="false">C300+C301</f>
        <v>29412</v>
      </c>
      <c r="D299" s="226" t="n">
        <f aca="false">E299-C299</f>
        <v>0</v>
      </c>
      <c r="E299" s="144" t="n">
        <f aca="false">E300+E301</f>
        <v>29412</v>
      </c>
      <c r="F299" s="144" t="n">
        <f aca="false">F300+F301</f>
        <v>0</v>
      </c>
      <c r="G299" s="144" t="n">
        <f aca="false">G300+G301</f>
        <v>0</v>
      </c>
      <c r="H299" s="144" t="n">
        <f aca="false">H300+H301</f>
        <v>29412</v>
      </c>
      <c r="I299" s="144" t="n">
        <f aca="false">I300+I301</f>
        <v>0</v>
      </c>
      <c r="J299" s="144" t="n">
        <f aca="false">J300+J301</f>
        <v>0</v>
      </c>
      <c r="K299" s="144" t="n">
        <f aca="false">K300+K301</f>
        <v>0</v>
      </c>
      <c r="L299" s="144" t="n">
        <f aca="false">L300+L301</f>
        <v>0</v>
      </c>
    </row>
    <row r="300" customFormat="false" ht="12.75" hidden="false" customHeight="false" outlineLevel="0" collapsed="false">
      <c r="A300" s="141" t="n">
        <v>32</v>
      </c>
      <c r="B300" s="142" t="s">
        <v>64</v>
      </c>
      <c r="C300" s="143" t="n">
        <v>29412</v>
      </c>
      <c r="D300" s="226" t="n">
        <f aca="false">E300-C300</f>
        <v>0</v>
      </c>
      <c r="E300" s="144" t="n">
        <f aca="false">E33</f>
        <v>29412</v>
      </c>
      <c r="F300" s="144" t="n">
        <f aca="false">F33</f>
        <v>0</v>
      </c>
      <c r="G300" s="144" t="n">
        <f aca="false">G33</f>
        <v>0</v>
      </c>
      <c r="H300" s="144" t="n">
        <f aca="false">H33</f>
        <v>29412</v>
      </c>
      <c r="I300" s="144" t="n">
        <f aca="false">I33</f>
        <v>0</v>
      </c>
      <c r="J300" s="144" t="n">
        <f aca="false">J33</f>
        <v>0</v>
      </c>
      <c r="K300" s="144" t="n">
        <f aca="false">K33</f>
        <v>0</v>
      </c>
      <c r="L300" s="144" t="n">
        <f aca="false">L33</f>
        <v>0</v>
      </c>
    </row>
    <row r="301" customFormat="false" ht="12.75" hidden="false" customHeight="false" outlineLevel="0" collapsed="false">
      <c r="A301" s="141" t="n">
        <v>34</v>
      </c>
      <c r="B301" s="142" t="s">
        <v>69</v>
      </c>
      <c r="C301" s="143" t="n">
        <v>0</v>
      </c>
      <c r="D301" s="226" t="n">
        <f aca="false">E301-C301</f>
        <v>0</v>
      </c>
      <c r="E301" s="144" t="n">
        <f aca="false">E38</f>
        <v>0</v>
      </c>
      <c r="F301" s="144" t="n">
        <f aca="false">F38</f>
        <v>0</v>
      </c>
      <c r="G301" s="144" t="n">
        <f aca="false">G38</f>
        <v>0</v>
      </c>
      <c r="H301" s="144" t="n">
        <f aca="false">H38</f>
        <v>0</v>
      </c>
      <c r="I301" s="144" t="n">
        <f aca="false">I38</f>
        <v>0</v>
      </c>
      <c r="J301" s="144" t="n">
        <f aca="false">J38</f>
        <v>0</v>
      </c>
      <c r="K301" s="144" t="n">
        <f aca="false">K38</f>
        <v>0</v>
      </c>
      <c r="L301" s="144" t="n">
        <f aca="false">L38</f>
        <v>0</v>
      </c>
    </row>
    <row r="302" customFormat="false" ht="12.75" hidden="false" customHeight="false" outlineLevel="0" collapsed="false">
      <c r="A302" s="141" t="n">
        <v>4</v>
      </c>
      <c r="B302" s="142" t="s">
        <v>79</v>
      </c>
      <c r="C302" s="143" t="n">
        <f aca="false">C303</f>
        <v>16000</v>
      </c>
      <c r="D302" s="226" t="n">
        <f aca="false">E302-C302</f>
        <v>0</v>
      </c>
      <c r="E302" s="144" t="n">
        <f aca="false">E303</f>
        <v>16000</v>
      </c>
      <c r="F302" s="144" t="n">
        <f aca="false">F303</f>
        <v>0</v>
      </c>
      <c r="G302" s="144" t="n">
        <f aca="false">G303</f>
        <v>0</v>
      </c>
      <c r="H302" s="144" t="n">
        <f aca="false">H303</f>
        <v>16000</v>
      </c>
      <c r="I302" s="144" t="n">
        <f aca="false">I303</f>
        <v>0</v>
      </c>
      <c r="J302" s="144" t="n">
        <f aca="false">J303</f>
        <v>0</v>
      </c>
      <c r="K302" s="144" t="n">
        <f aca="false">K303</f>
        <v>0</v>
      </c>
      <c r="L302" s="144" t="n">
        <f aca="false">L303</f>
        <v>0</v>
      </c>
    </row>
    <row r="303" customFormat="false" ht="12.75" hidden="false" customHeight="false" outlineLevel="0" collapsed="false">
      <c r="A303" s="141" t="n">
        <v>42</v>
      </c>
      <c r="B303" s="142" t="s">
        <v>79</v>
      </c>
      <c r="C303" s="143" t="n">
        <v>16000</v>
      </c>
      <c r="D303" s="226" t="n">
        <f aca="false">E303-C303</f>
        <v>0</v>
      </c>
      <c r="E303" s="144" t="n">
        <f aca="false">E41</f>
        <v>16000</v>
      </c>
      <c r="F303" s="144" t="n">
        <f aca="false">F41</f>
        <v>0</v>
      </c>
      <c r="G303" s="144" t="n">
        <f aca="false">G41</f>
        <v>0</v>
      </c>
      <c r="H303" s="144" t="n">
        <f aca="false">H41</f>
        <v>16000</v>
      </c>
      <c r="I303" s="144" t="n">
        <f aca="false">I41</f>
        <v>0</v>
      </c>
      <c r="J303" s="144" t="n">
        <f aca="false">J41</f>
        <v>0</v>
      </c>
      <c r="K303" s="144" t="n">
        <f aca="false">K41</f>
        <v>0</v>
      </c>
      <c r="L303" s="144" t="n">
        <f aca="false">L41</f>
        <v>0</v>
      </c>
    </row>
    <row r="304" s="132" customFormat="true" ht="12.75" hidden="false" customHeight="false" outlineLevel="0" collapsed="false">
      <c r="A304" s="158"/>
      <c r="B304" s="159"/>
      <c r="C304" s="160"/>
      <c r="D304" s="152"/>
      <c r="E304" s="161"/>
      <c r="F304" s="161"/>
      <c r="G304" s="161"/>
      <c r="H304" s="161"/>
      <c r="I304" s="161"/>
      <c r="J304" s="161"/>
      <c r="K304" s="161"/>
      <c r="L304" s="161"/>
    </row>
    <row r="305" s="157" customFormat="true" ht="12.75" hidden="false" customHeight="false" outlineLevel="0" collapsed="false">
      <c r="A305" s="215" t="s">
        <v>139</v>
      </c>
      <c r="B305" s="154" t="s">
        <v>140</v>
      </c>
      <c r="C305" s="155" t="n">
        <f aca="false">C306+C309</f>
        <v>22588</v>
      </c>
      <c r="D305" s="152" t="n">
        <f aca="false">E305-C305</f>
        <v>0</v>
      </c>
      <c r="E305" s="156" t="n">
        <f aca="false">E306+E309</f>
        <v>22588</v>
      </c>
      <c r="F305" s="156" t="n">
        <f aca="false">F306+F309</f>
        <v>0</v>
      </c>
      <c r="G305" s="156" t="n">
        <f aca="false">G306+G309</f>
        <v>0</v>
      </c>
      <c r="H305" s="156" t="n">
        <f aca="false">H306+H309</f>
        <v>0</v>
      </c>
      <c r="I305" s="156" t="n">
        <f aca="false">I306+I309</f>
        <v>0</v>
      </c>
      <c r="J305" s="156" t="n">
        <f aca="false">J306+J309</f>
        <v>0</v>
      </c>
      <c r="K305" s="156" t="n">
        <f aca="false">K306+K309</f>
        <v>22588</v>
      </c>
      <c r="L305" s="156" t="n">
        <f aca="false">L306+L309</f>
        <v>0</v>
      </c>
    </row>
    <row r="306" customFormat="false" ht="12.75" hidden="false" customHeight="false" outlineLevel="0" collapsed="false">
      <c r="A306" s="141" t="n">
        <v>3</v>
      </c>
      <c r="B306" s="142" t="s">
        <v>63</v>
      </c>
      <c r="C306" s="143" t="n">
        <f aca="false">C307+C308</f>
        <v>11588</v>
      </c>
      <c r="D306" s="226" t="n">
        <f aca="false">E306-C306</f>
        <v>0</v>
      </c>
      <c r="E306" s="144" t="n">
        <f aca="false">E307+E308</f>
        <v>11588</v>
      </c>
      <c r="F306" s="144" t="n">
        <f aca="false">F307+F308</f>
        <v>0</v>
      </c>
      <c r="G306" s="144" t="n">
        <f aca="false">G307+G308</f>
        <v>0</v>
      </c>
      <c r="H306" s="144" t="n">
        <f aca="false">H307+H308</f>
        <v>0</v>
      </c>
      <c r="I306" s="144" t="n">
        <f aca="false">I307+I308</f>
        <v>0</v>
      </c>
      <c r="J306" s="144" t="n">
        <f aca="false">J307+J308</f>
        <v>0</v>
      </c>
      <c r="K306" s="144" t="n">
        <f aca="false">K307+K308</f>
        <v>11588</v>
      </c>
      <c r="L306" s="144" t="n">
        <f aca="false">L307+L308</f>
        <v>0</v>
      </c>
    </row>
    <row r="307" customFormat="false" ht="12.75" hidden="false" customHeight="false" outlineLevel="0" collapsed="false">
      <c r="A307" s="141" t="n">
        <v>32</v>
      </c>
      <c r="B307" s="142" t="s">
        <v>64</v>
      </c>
      <c r="C307" s="143" t="n">
        <v>11588</v>
      </c>
      <c r="D307" s="226" t="n">
        <f aca="false">E307-C307</f>
        <v>0</v>
      </c>
      <c r="E307" s="144" t="n">
        <v>11588</v>
      </c>
      <c r="F307" s="144" t="n">
        <f aca="false">F47</f>
        <v>0</v>
      </c>
      <c r="G307" s="144" t="n">
        <f aca="false">G47</f>
        <v>0</v>
      </c>
      <c r="H307" s="144" t="n">
        <f aca="false">H47</f>
        <v>0</v>
      </c>
      <c r="I307" s="144" t="n">
        <f aca="false">I47</f>
        <v>0</v>
      </c>
      <c r="J307" s="144" t="n">
        <f aca="false">J47</f>
        <v>0</v>
      </c>
      <c r="K307" s="144" t="n">
        <v>11588</v>
      </c>
      <c r="L307" s="144" t="n">
        <f aca="false">L47</f>
        <v>0</v>
      </c>
    </row>
    <row r="308" customFormat="false" ht="12.75" hidden="false" customHeight="false" outlineLevel="0" collapsed="false">
      <c r="A308" s="141" t="n">
        <v>34</v>
      </c>
      <c r="B308" s="142" t="s">
        <v>69</v>
      </c>
      <c r="C308" s="143" t="n">
        <v>0</v>
      </c>
      <c r="D308" s="226" t="n">
        <f aca="false">E308-C308</f>
        <v>0</v>
      </c>
      <c r="E308" s="144" t="n">
        <f aca="false">E52</f>
        <v>0</v>
      </c>
      <c r="F308" s="144" t="n">
        <f aca="false">F52</f>
        <v>0</v>
      </c>
      <c r="G308" s="144" t="n">
        <f aca="false">G52</f>
        <v>0</v>
      </c>
      <c r="H308" s="144" t="n">
        <f aca="false">H52</f>
        <v>0</v>
      </c>
      <c r="I308" s="144" t="n">
        <f aca="false">I52</f>
        <v>0</v>
      </c>
      <c r="J308" s="144" t="n">
        <f aca="false">J52</f>
        <v>0</v>
      </c>
      <c r="K308" s="144" t="n">
        <f aca="false">K52</f>
        <v>0</v>
      </c>
      <c r="L308" s="144" t="n">
        <f aca="false">L52</f>
        <v>0</v>
      </c>
    </row>
    <row r="309" customFormat="false" ht="12.75" hidden="false" customHeight="false" outlineLevel="0" collapsed="false">
      <c r="A309" s="141" t="n">
        <v>4</v>
      </c>
      <c r="B309" s="142" t="s">
        <v>79</v>
      </c>
      <c r="C309" s="143" t="n">
        <f aca="false">C310</f>
        <v>11000</v>
      </c>
      <c r="D309" s="226" t="n">
        <f aca="false">E309-C309</f>
        <v>0</v>
      </c>
      <c r="E309" s="144" t="n">
        <f aca="false">E310</f>
        <v>11000</v>
      </c>
      <c r="F309" s="144" t="n">
        <f aca="false">F310</f>
        <v>0</v>
      </c>
      <c r="G309" s="144" t="n">
        <f aca="false">G310</f>
        <v>0</v>
      </c>
      <c r="H309" s="144" t="n">
        <f aca="false">H310</f>
        <v>0</v>
      </c>
      <c r="I309" s="144" t="n">
        <f aca="false">I310</f>
        <v>0</v>
      </c>
      <c r="J309" s="144" t="n">
        <f aca="false">J310</f>
        <v>0</v>
      </c>
      <c r="K309" s="144" t="n">
        <f aca="false">K310</f>
        <v>11000</v>
      </c>
      <c r="L309" s="144" t="n">
        <f aca="false">L310</f>
        <v>0</v>
      </c>
    </row>
    <row r="310" customFormat="false" ht="12.75" hidden="false" customHeight="false" outlineLevel="0" collapsed="false">
      <c r="A310" s="141" t="n">
        <v>42</v>
      </c>
      <c r="B310" s="142" t="s">
        <v>79</v>
      </c>
      <c r="C310" s="143" t="n">
        <v>11000</v>
      </c>
      <c r="D310" s="226" t="n">
        <f aca="false">E310-C310</f>
        <v>0</v>
      </c>
      <c r="E310" s="144" t="n">
        <v>11000</v>
      </c>
      <c r="F310" s="144" t="n">
        <f aca="false">F55</f>
        <v>0</v>
      </c>
      <c r="G310" s="144" t="n">
        <f aca="false">G55</f>
        <v>0</v>
      </c>
      <c r="H310" s="144" t="n">
        <f aca="false">H55</f>
        <v>0</v>
      </c>
      <c r="I310" s="144" t="n">
        <f aca="false">I55</f>
        <v>0</v>
      </c>
      <c r="J310" s="144" t="n">
        <f aca="false">J55</f>
        <v>0</v>
      </c>
      <c r="K310" s="144" t="n">
        <v>11000</v>
      </c>
      <c r="L310" s="144" t="n">
        <f aca="false">L55</f>
        <v>0</v>
      </c>
    </row>
    <row r="311" s="132" customFormat="true" ht="12.75" hidden="false" customHeight="false" outlineLevel="0" collapsed="false">
      <c r="A311" s="158"/>
      <c r="B311" s="159"/>
      <c r="C311" s="160"/>
      <c r="D311" s="152" t="n">
        <f aca="false">E311-C311</f>
        <v>0</v>
      </c>
      <c r="E311" s="161"/>
      <c r="F311" s="161"/>
      <c r="G311" s="161"/>
      <c r="H311" s="161"/>
      <c r="I311" s="161"/>
      <c r="J311" s="161"/>
      <c r="K311" s="161"/>
      <c r="L311" s="161"/>
    </row>
    <row r="312" customFormat="false" ht="13.5" hidden="false" customHeight="false" outlineLevel="0" collapsed="false">
      <c r="A312" s="225" t="n">
        <v>2301</v>
      </c>
      <c r="B312" s="217" t="s">
        <v>145</v>
      </c>
      <c r="C312" s="218" t="n">
        <f aca="false">C313+C318+C323+C328+C335</f>
        <v>29280</v>
      </c>
      <c r="D312" s="218" t="n">
        <f aca="false">E312-C312</f>
        <v>0</v>
      </c>
      <c r="E312" s="227" t="n">
        <f aca="false">E313+E318+E323+E328+E335</f>
        <v>29280</v>
      </c>
      <c r="F312" s="227" t="n">
        <f aca="false">F313+F318+F323+F328+F335</f>
        <v>11480</v>
      </c>
      <c r="G312" s="227" t="n">
        <f aca="false">G313+G318+G323+G328+G335</f>
        <v>16800</v>
      </c>
      <c r="H312" s="227" t="n">
        <f aca="false">H313+H318+H323+H328+H335</f>
        <v>1000</v>
      </c>
      <c r="I312" s="227" t="n">
        <f aca="false">I313+I318+I323+I328+I335</f>
        <v>0</v>
      </c>
      <c r="J312" s="227" t="n">
        <f aca="false">J313+J318+J323+J328+J335</f>
        <v>0</v>
      </c>
      <c r="K312" s="227" t="n">
        <f aca="false">K313+K318+K323+K328+K335</f>
        <v>0</v>
      </c>
      <c r="L312" s="227" t="n">
        <f aca="false">L313+L318+L323+L328+L335</f>
        <v>0</v>
      </c>
    </row>
    <row r="313" customFormat="false" ht="12.75" hidden="false" customHeight="false" outlineLevel="0" collapsed="false">
      <c r="A313" s="189" t="s">
        <v>102</v>
      </c>
      <c r="B313" s="190" t="s">
        <v>99</v>
      </c>
      <c r="C313" s="191" t="n">
        <f aca="false">C314</f>
        <v>8880</v>
      </c>
      <c r="D313" s="191" t="n">
        <f aca="false">E313-C313</f>
        <v>0</v>
      </c>
      <c r="E313" s="192" t="n">
        <f aca="false">E315</f>
        <v>8880</v>
      </c>
      <c r="F313" s="192" t="n">
        <f aca="false">F315</f>
        <v>8880</v>
      </c>
      <c r="G313" s="192" t="n">
        <f aca="false">G315</f>
        <v>0</v>
      </c>
      <c r="H313" s="192" t="n">
        <f aca="false">H315</f>
        <v>0</v>
      </c>
      <c r="I313" s="192" t="n">
        <f aca="false">I315</f>
        <v>0</v>
      </c>
      <c r="J313" s="192" t="n">
        <f aca="false">J315</f>
        <v>0</v>
      </c>
      <c r="K313" s="192" t="n">
        <f aca="false">K315</f>
        <v>0</v>
      </c>
      <c r="L313" s="192" t="n">
        <f aca="false">L315</f>
        <v>0</v>
      </c>
    </row>
    <row r="314" customFormat="false" ht="12.75" hidden="false" customHeight="false" outlineLevel="0" collapsed="false">
      <c r="A314" s="153" t="s">
        <v>61</v>
      </c>
      <c r="B314" s="154" t="s">
        <v>104</v>
      </c>
      <c r="C314" s="155" t="n">
        <f aca="false">C315</f>
        <v>8880</v>
      </c>
      <c r="D314" s="191" t="n">
        <f aca="false">E314-C314</f>
        <v>0</v>
      </c>
      <c r="E314" s="156" t="n">
        <f aca="false">E315</f>
        <v>8880</v>
      </c>
      <c r="F314" s="156" t="n">
        <f aca="false">F315</f>
        <v>8880</v>
      </c>
      <c r="G314" s="156" t="n">
        <f aca="false">G315</f>
        <v>0</v>
      </c>
      <c r="H314" s="156" t="n">
        <f aca="false">H315</f>
        <v>0</v>
      </c>
      <c r="I314" s="156" t="n">
        <f aca="false">I315</f>
        <v>0</v>
      </c>
      <c r="J314" s="156" t="n">
        <f aca="false">J315</f>
        <v>0</v>
      </c>
      <c r="K314" s="156" t="n">
        <f aca="false">K315</f>
        <v>0</v>
      </c>
      <c r="L314" s="156" t="n">
        <f aca="false">L315</f>
        <v>0</v>
      </c>
    </row>
    <row r="315" customFormat="false" ht="12.75" hidden="false" customHeight="false" outlineLevel="0" collapsed="false">
      <c r="A315" s="141" t="n">
        <v>3</v>
      </c>
      <c r="B315" s="142" t="s">
        <v>63</v>
      </c>
      <c r="C315" s="143" t="n">
        <f aca="false">C316</f>
        <v>8880</v>
      </c>
      <c r="D315" s="188" t="n">
        <f aca="false">E315-C315</f>
        <v>0</v>
      </c>
      <c r="E315" s="144" t="n">
        <f aca="false">E316</f>
        <v>8880</v>
      </c>
      <c r="F315" s="144" t="n">
        <f aca="false">F316</f>
        <v>8880</v>
      </c>
      <c r="G315" s="144" t="n">
        <f aca="false">G316</f>
        <v>0</v>
      </c>
      <c r="H315" s="144" t="n">
        <f aca="false">H316</f>
        <v>0</v>
      </c>
      <c r="I315" s="144" t="n">
        <f aca="false">I316</f>
        <v>0</v>
      </c>
      <c r="J315" s="144" t="n">
        <f aca="false">J316</f>
        <v>0</v>
      </c>
      <c r="K315" s="144" t="n">
        <f aca="false">K316</f>
        <v>0</v>
      </c>
      <c r="L315" s="144" t="n">
        <f aca="false">L316</f>
        <v>0</v>
      </c>
    </row>
    <row r="316" customFormat="false" ht="12.75" hidden="false" customHeight="false" outlineLevel="0" collapsed="false">
      <c r="A316" s="141" t="n">
        <v>32</v>
      </c>
      <c r="B316" s="142" t="s">
        <v>64</v>
      </c>
      <c r="C316" s="143" t="n">
        <v>8880</v>
      </c>
      <c r="D316" s="188" t="n">
        <f aca="false">E316-C316</f>
        <v>0</v>
      </c>
      <c r="E316" s="144" t="n">
        <v>8880</v>
      </c>
      <c r="F316" s="144" t="n">
        <v>8880</v>
      </c>
      <c r="G316" s="144" t="n">
        <f aca="false">G87</f>
        <v>0</v>
      </c>
      <c r="H316" s="144" t="n">
        <f aca="false">H87</f>
        <v>0</v>
      </c>
      <c r="I316" s="144" t="n">
        <f aca="false">I87</f>
        <v>0</v>
      </c>
      <c r="J316" s="144" t="n">
        <f aca="false">J87</f>
        <v>0</v>
      </c>
      <c r="K316" s="144" t="n">
        <f aca="false">K87</f>
        <v>0</v>
      </c>
      <c r="L316" s="144" t="n">
        <f aca="false">L87</f>
        <v>0</v>
      </c>
    </row>
    <row r="317" customFormat="false" ht="12.75" hidden="false" customHeight="false" outlineLevel="0" collapsed="false">
      <c r="A317" s="189"/>
      <c r="B317" s="190"/>
      <c r="C317" s="191"/>
      <c r="D317" s="191"/>
      <c r="E317" s="192"/>
      <c r="F317" s="192"/>
      <c r="G317" s="192"/>
      <c r="H317" s="192"/>
      <c r="I317" s="192"/>
      <c r="J317" s="192"/>
      <c r="K317" s="192"/>
      <c r="L317" s="192"/>
    </row>
    <row r="318" s="132" customFormat="true" ht="12.75" hidden="false" customHeight="false" outlineLevel="0" collapsed="false">
      <c r="A318" s="189" t="s">
        <v>102</v>
      </c>
      <c r="B318" s="190" t="s">
        <v>103</v>
      </c>
      <c r="C318" s="191" t="n">
        <f aca="false">C319</f>
        <v>2600</v>
      </c>
      <c r="D318" s="191" t="n">
        <f aca="false">E318-C318</f>
        <v>0</v>
      </c>
      <c r="E318" s="192" t="n">
        <f aca="false">E320</f>
        <v>2600</v>
      </c>
      <c r="F318" s="192" t="n">
        <f aca="false">F320</f>
        <v>2600</v>
      </c>
      <c r="G318" s="192" t="n">
        <f aca="false">G320</f>
        <v>0</v>
      </c>
      <c r="H318" s="192" t="n">
        <f aca="false">H320</f>
        <v>0</v>
      </c>
      <c r="I318" s="192" t="n">
        <f aca="false">I320</f>
        <v>0</v>
      </c>
      <c r="J318" s="192" t="n">
        <f aca="false">J320</f>
        <v>0</v>
      </c>
      <c r="K318" s="192" t="n">
        <f aca="false">K320</f>
        <v>0</v>
      </c>
      <c r="L318" s="192" t="n">
        <f aca="false">L320</f>
        <v>0</v>
      </c>
    </row>
    <row r="319" s="157" customFormat="true" ht="12.75" hidden="false" customHeight="true" outlineLevel="0" collapsed="false">
      <c r="A319" s="153" t="s">
        <v>61</v>
      </c>
      <c r="B319" s="154" t="s">
        <v>104</v>
      </c>
      <c r="C319" s="155" t="n">
        <f aca="false">C320</f>
        <v>2600</v>
      </c>
      <c r="D319" s="191" t="n">
        <f aca="false">E319-C319</f>
        <v>0</v>
      </c>
      <c r="E319" s="156" t="n">
        <f aca="false">E320</f>
        <v>2600</v>
      </c>
      <c r="F319" s="156" t="n">
        <f aca="false">F320</f>
        <v>2600</v>
      </c>
      <c r="G319" s="156" t="n">
        <f aca="false">G320</f>
        <v>0</v>
      </c>
      <c r="H319" s="156" t="n">
        <f aca="false">H320</f>
        <v>0</v>
      </c>
      <c r="I319" s="156" t="n">
        <f aca="false">I320</f>
        <v>0</v>
      </c>
      <c r="J319" s="156" t="n">
        <f aca="false">J320</f>
        <v>0</v>
      </c>
      <c r="K319" s="156" t="n">
        <f aca="false">K320</f>
        <v>0</v>
      </c>
      <c r="L319" s="156" t="n">
        <f aca="false">L320</f>
        <v>0</v>
      </c>
    </row>
    <row r="320" customFormat="false" ht="12.75" hidden="false" customHeight="false" outlineLevel="0" collapsed="false">
      <c r="A320" s="141" t="n">
        <v>3</v>
      </c>
      <c r="B320" s="142" t="s">
        <v>63</v>
      </c>
      <c r="C320" s="143" t="n">
        <f aca="false">C321</f>
        <v>2600</v>
      </c>
      <c r="D320" s="188" t="n">
        <f aca="false">E320-C320</f>
        <v>0</v>
      </c>
      <c r="E320" s="144" t="n">
        <f aca="false">E321</f>
        <v>2600</v>
      </c>
      <c r="F320" s="144" t="n">
        <f aca="false">F321</f>
        <v>2600</v>
      </c>
      <c r="G320" s="144" t="n">
        <f aca="false">G321</f>
        <v>0</v>
      </c>
      <c r="H320" s="144" t="n">
        <f aca="false">H321</f>
        <v>0</v>
      </c>
      <c r="I320" s="144" t="n">
        <f aca="false">I321</f>
        <v>0</v>
      </c>
      <c r="J320" s="144" t="n">
        <f aca="false">J321</f>
        <v>0</v>
      </c>
      <c r="K320" s="144" t="n">
        <f aca="false">K321</f>
        <v>0</v>
      </c>
      <c r="L320" s="144" t="n">
        <f aca="false">L321</f>
        <v>0</v>
      </c>
    </row>
    <row r="321" customFormat="false" ht="12.75" hidden="false" customHeight="false" outlineLevel="0" collapsed="false">
      <c r="A321" s="141" t="n">
        <v>32</v>
      </c>
      <c r="B321" s="142" t="s">
        <v>64</v>
      </c>
      <c r="C321" s="143" t="n">
        <v>2600</v>
      </c>
      <c r="D321" s="188" t="n">
        <f aca="false">E321-C321</f>
        <v>0</v>
      </c>
      <c r="E321" s="144" t="n">
        <v>2600</v>
      </c>
      <c r="F321" s="144" t="n">
        <v>2600</v>
      </c>
      <c r="G321" s="144" t="n">
        <f aca="false">G93</f>
        <v>0</v>
      </c>
      <c r="H321" s="144" t="n">
        <f aca="false">H93</f>
        <v>0</v>
      </c>
      <c r="I321" s="144" t="n">
        <f aca="false">I93</f>
        <v>0</v>
      </c>
      <c r="J321" s="144" t="n">
        <f aca="false">J93</f>
        <v>0</v>
      </c>
      <c r="K321" s="144" t="n">
        <f aca="false">K93</f>
        <v>0</v>
      </c>
      <c r="L321" s="144" t="n">
        <f aca="false">L93</f>
        <v>0</v>
      </c>
    </row>
    <row r="322" s="132" customFormat="true" ht="12.75" hidden="false" customHeight="false" outlineLevel="0" collapsed="false">
      <c r="A322" s="189"/>
      <c r="B322" s="190"/>
      <c r="C322" s="191"/>
      <c r="D322" s="191"/>
      <c r="E322" s="192"/>
      <c r="F322" s="192"/>
      <c r="G322" s="192"/>
      <c r="H322" s="192"/>
      <c r="I322" s="192"/>
      <c r="J322" s="192"/>
      <c r="K322" s="192"/>
      <c r="L322" s="192"/>
    </row>
    <row r="323" s="132" customFormat="true" ht="12.75" hidden="false" customHeight="false" outlineLevel="0" collapsed="false">
      <c r="A323" s="189" t="s">
        <v>105</v>
      </c>
      <c r="B323" s="190" t="s">
        <v>106</v>
      </c>
      <c r="C323" s="191" t="n">
        <f aca="false">C324</f>
        <v>1000</v>
      </c>
      <c r="D323" s="191" t="n">
        <f aca="false">E323-C323</f>
        <v>0</v>
      </c>
      <c r="E323" s="192" t="n">
        <f aca="false">E325</f>
        <v>1000</v>
      </c>
      <c r="F323" s="192" t="n">
        <f aca="false">F325</f>
        <v>0</v>
      </c>
      <c r="G323" s="192" t="n">
        <f aca="false">G325</f>
        <v>0</v>
      </c>
      <c r="H323" s="192" t="n">
        <f aca="false">H325</f>
        <v>1000</v>
      </c>
      <c r="I323" s="192" t="n">
        <f aca="false">I325</f>
        <v>0</v>
      </c>
      <c r="J323" s="192" t="n">
        <f aca="false">J325</f>
        <v>0</v>
      </c>
      <c r="K323" s="192" t="n">
        <f aca="false">K325</f>
        <v>0</v>
      </c>
      <c r="L323" s="192" t="n">
        <f aca="false">L325</f>
        <v>0</v>
      </c>
    </row>
    <row r="324" s="157" customFormat="true" ht="12.75" hidden="false" customHeight="true" outlineLevel="0" collapsed="false">
      <c r="A324" s="153" t="s">
        <v>61</v>
      </c>
      <c r="B324" s="154" t="s">
        <v>107</v>
      </c>
      <c r="C324" s="155" t="n">
        <f aca="false">C325</f>
        <v>1000</v>
      </c>
      <c r="D324" s="191" t="n">
        <f aca="false">E324-C324</f>
        <v>0</v>
      </c>
      <c r="E324" s="156" t="n">
        <f aca="false">E325</f>
        <v>1000</v>
      </c>
      <c r="F324" s="156" t="n">
        <f aca="false">F325</f>
        <v>0</v>
      </c>
      <c r="G324" s="156" t="n">
        <f aca="false">G325</f>
        <v>0</v>
      </c>
      <c r="H324" s="156" t="n">
        <f aca="false">H325</f>
        <v>1000</v>
      </c>
      <c r="I324" s="156" t="n">
        <f aca="false">I325</f>
        <v>0</v>
      </c>
      <c r="J324" s="156" t="n">
        <f aca="false">J325</f>
        <v>0</v>
      </c>
      <c r="K324" s="156" t="n">
        <f aca="false">K325</f>
        <v>0</v>
      </c>
      <c r="L324" s="156" t="n">
        <f aca="false">L325</f>
        <v>0</v>
      </c>
    </row>
    <row r="325" customFormat="false" ht="12.75" hidden="false" customHeight="false" outlineLevel="0" collapsed="false">
      <c r="A325" s="141" t="n">
        <v>3</v>
      </c>
      <c r="B325" s="142" t="s">
        <v>63</v>
      </c>
      <c r="C325" s="143" t="n">
        <f aca="false">C326</f>
        <v>1000</v>
      </c>
      <c r="D325" s="188" t="n">
        <f aca="false">E325-C325</f>
        <v>0</v>
      </c>
      <c r="E325" s="144" t="n">
        <f aca="false">E326</f>
        <v>1000</v>
      </c>
      <c r="F325" s="144" t="n">
        <f aca="false">F326</f>
        <v>0</v>
      </c>
      <c r="G325" s="144" t="n">
        <f aca="false">G326</f>
        <v>0</v>
      </c>
      <c r="H325" s="144" t="n">
        <f aca="false">H326</f>
        <v>1000</v>
      </c>
      <c r="I325" s="144" t="n">
        <f aca="false">I326</f>
        <v>0</v>
      </c>
      <c r="J325" s="144" t="n">
        <f aca="false">J326</f>
        <v>0</v>
      </c>
      <c r="K325" s="144" t="n">
        <f aca="false">K326</f>
        <v>0</v>
      </c>
      <c r="L325" s="144" t="n">
        <f aca="false">L326</f>
        <v>0</v>
      </c>
    </row>
    <row r="326" customFormat="false" ht="12.75" hidden="false" customHeight="false" outlineLevel="0" collapsed="false">
      <c r="A326" s="141" t="n">
        <v>32</v>
      </c>
      <c r="B326" s="142" t="s">
        <v>64</v>
      </c>
      <c r="C326" s="143" t="n">
        <v>1000</v>
      </c>
      <c r="D326" s="188" t="n">
        <f aca="false">E326-C326</f>
        <v>0</v>
      </c>
      <c r="E326" s="144" t="n">
        <f aca="false">E102</f>
        <v>1000</v>
      </c>
      <c r="F326" s="144" t="n">
        <f aca="false">F102</f>
        <v>0</v>
      </c>
      <c r="G326" s="144" t="n">
        <f aca="false">G102</f>
        <v>0</v>
      </c>
      <c r="H326" s="144" t="n">
        <f aca="false">H102</f>
        <v>1000</v>
      </c>
      <c r="I326" s="144" t="n">
        <f aca="false">I102</f>
        <v>0</v>
      </c>
      <c r="J326" s="144" t="n">
        <f aca="false">J102</f>
        <v>0</v>
      </c>
      <c r="K326" s="144" t="n">
        <f aca="false">K102</f>
        <v>0</v>
      </c>
      <c r="L326" s="144" t="n">
        <f aca="false">L102</f>
        <v>0</v>
      </c>
    </row>
    <row r="327" s="132" customFormat="true" ht="12.75" hidden="false" customHeight="false" outlineLevel="0" collapsed="false">
      <c r="A327" s="189"/>
      <c r="B327" s="190"/>
      <c r="C327" s="191"/>
      <c r="D327" s="191"/>
      <c r="E327" s="192"/>
      <c r="F327" s="192"/>
      <c r="G327" s="192"/>
      <c r="H327" s="192"/>
      <c r="I327" s="192"/>
      <c r="J327" s="192"/>
      <c r="K327" s="192"/>
      <c r="L327" s="192"/>
    </row>
    <row r="328" s="132" customFormat="true" ht="12.75" hidden="false" customHeight="false" outlineLevel="0" collapsed="false">
      <c r="A328" s="189" t="s">
        <v>108</v>
      </c>
      <c r="B328" s="190" t="s">
        <v>109</v>
      </c>
      <c r="C328" s="191" t="n">
        <f aca="false">C329</f>
        <v>10000</v>
      </c>
      <c r="D328" s="191" t="n">
        <f aca="false">E328-C328</f>
        <v>0</v>
      </c>
      <c r="E328" s="192" t="n">
        <f aca="false">E330+E332</f>
        <v>10000</v>
      </c>
      <c r="F328" s="192" t="n">
        <f aca="false">F330+F332</f>
        <v>0</v>
      </c>
      <c r="G328" s="192" t="n">
        <f aca="false">G330+G332</f>
        <v>10000</v>
      </c>
      <c r="H328" s="192" t="n">
        <f aca="false">H330+H332</f>
        <v>0</v>
      </c>
      <c r="I328" s="192" t="n">
        <f aca="false">I330+I332</f>
        <v>0</v>
      </c>
      <c r="J328" s="192" t="n">
        <f aca="false">J330+J332</f>
        <v>0</v>
      </c>
      <c r="K328" s="192" t="n">
        <f aca="false">K330+K332</f>
        <v>0</v>
      </c>
      <c r="L328" s="192" t="n">
        <f aca="false">L330+L332</f>
        <v>0</v>
      </c>
    </row>
    <row r="329" s="157" customFormat="true" ht="12.75" hidden="false" customHeight="true" outlineLevel="0" collapsed="false">
      <c r="A329" s="153" t="s">
        <v>61</v>
      </c>
      <c r="B329" s="154" t="s">
        <v>110</v>
      </c>
      <c r="C329" s="155" t="n">
        <f aca="false">C330+C332</f>
        <v>10000</v>
      </c>
      <c r="D329" s="191" t="n">
        <f aca="false">E329-C329</f>
        <v>0</v>
      </c>
      <c r="E329" s="156" t="n">
        <f aca="false">E330+E332</f>
        <v>10000</v>
      </c>
      <c r="F329" s="156" t="n">
        <f aca="false">F330+F332</f>
        <v>0</v>
      </c>
      <c r="G329" s="156" t="n">
        <f aca="false">G330+G332</f>
        <v>10000</v>
      </c>
      <c r="H329" s="156" t="n">
        <f aca="false">H330+H332</f>
        <v>0</v>
      </c>
      <c r="I329" s="156" t="n">
        <f aca="false">I330+I332</f>
        <v>0</v>
      </c>
      <c r="J329" s="156" t="n">
        <f aca="false">J330+J332</f>
        <v>0</v>
      </c>
      <c r="K329" s="156" t="n">
        <f aca="false">K330+K332</f>
        <v>0</v>
      </c>
      <c r="L329" s="156" t="n">
        <f aca="false">L330+L332</f>
        <v>0</v>
      </c>
    </row>
    <row r="330" customFormat="false" ht="12.75" hidden="false" customHeight="false" outlineLevel="0" collapsed="false">
      <c r="A330" s="141" t="n">
        <v>3</v>
      </c>
      <c r="B330" s="142" t="s">
        <v>63</v>
      </c>
      <c r="C330" s="143" t="n">
        <f aca="false">C331</f>
        <v>7000</v>
      </c>
      <c r="D330" s="188" t="n">
        <f aca="false">E330-C330</f>
        <v>0</v>
      </c>
      <c r="E330" s="144" t="n">
        <f aca="false">E331</f>
        <v>7000</v>
      </c>
      <c r="F330" s="144" t="n">
        <f aca="false">F331</f>
        <v>0</v>
      </c>
      <c r="G330" s="144" t="n">
        <f aca="false">G331</f>
        <v>7000</v>
      </c>
      <c r="H330" s="144" t="n">
        <f aca="false">H331</f>
        <v>0</v>
      </c>
      <c r="I330" s="144" t="n">
        <f aca="false">I331</f>
        <v>0</v>
      </c>
      <c r="J330" s="144" t="n">
        <f aca="false">J331</f>
        <v>0</v>
      </c>
      <c r="K330" s="144" t="n">
        <f aca="false">K331</f>
        <v>0</v>
      </c>
      <c r="L330" s="144" t="n">
        <f aca="false">L331</f>
        <v>0</v>
      </c>
    </row>
    <row r="331" customFormat="false" ht="12.75" hidden="false" customHeight="false" outlineLevel="0" collapsed="false">
      <c r="A331" s="141" t="n">
        <v>32</v>
      </c>
      <c r="B331" s="142" t="s">
        <v>64</v>
      </c>
      <c r="C331" s="143" t="n">
        <v>7000</v>
      </c>
      <c r="D331" s="188" t="n">
        <f aca="false">E331-C331</f>
        <v>0</v>
      </c>
      <c r="E331" s="144" t="n">
        <f aca="false">E111</f>
        <v>7000</v>
      </c>
      <c r="F331" s="144" t="n">
        <f aca="false">F111</f>
        <v>0</v>
      </c>
      <c r="G331" s="144" t="n">
        <f aca="false">G111</f>
        <v>7000</v>
      </c>
      <c r="H331" s="144" t="n">
        <f aca="false">H111</f>
        <v>0</v>
      </c>
      <c r="I331" s="144" t="n">
        <f aca="false">I111</f>
        <v>0</v>
      </c>
      <c r="J331" s="144" t="n">
        <f aca="false">J111</f>
        <v>0</v>
      </c>
      <c r="K331" s="144" t="n">
        <f aca="false">K111</f>
        <v>0</v>
      </c>
      <c r="L331" s="144" t="n">
        <f aca="false">L111</f>
        <v>0</v>
      </c>
    </row>
    <row r="332" customFormat="false" ht="12.75" hidden="false" customHeight="false" outlineLevel="0" collapsed="false">
      <c r="A332" s="141" t="n">
        <v>4</v>
      </c>
      <c r="B332" s="142" t="s">
        <v>79</v>
      </c>
      <c r="C332" s="143" t="n">
        <f aca="false">C333</f>
        <v>3000</v>
      </c>
      <c r="D332" s="188" t="n">
        <f aca="false">E332-C332</f>
        <v>0</v>
      </c>
      <c r="E332" s="144" t="n">
        <f aca="false">E333</f>
        <v>3000</v>
      </c>
      <c r="F332" s="144" t="n">
        <f aca="false">F333</f>
        <v>0</v>
      </c>
      <c r="G332" s="144" t="n">
        <f aca="false">G333</f>
        <v>3000</v>
      </c>
      <c r="H332" s="144" t="n">
        <f aca="false">H333</f>
        <v>0</v>
      </c>
      <c r="I332" s="144" t="n">
        <f aca="false">I333</f>
        <v>0</v>
      </c>
      <c r="J332" s="144" t="n">
        <f aca="false">J333</f>
        <v>0</v>
      </c>
      <c r="K332" s="144" t="n">
        <f aca="false">K333</f>
        <v>0</v>
      </c>
      <c r="L332" s="144" t="n">
        <f aca="false">L333</f>
        <v>0</v>
      </c>
    </row>
    <row r="333" customFormat="false" ht="12.75" hidden="false" customHeight="false" outlineLevel="0" collapsed="false">
      <c r="A333" s="141" t="n">
        <v>42</v>
      </c>
      <c r="B333" s="142" t="s">
        <v>147</v>
      </c>
      <c r="C333" s="143" t="n">
        <v>3000</v>
      </c>
      <c r="D333" s="188" t="n">
        <f aca="false">E333-C333</f>
        <v>0</v>
      </c>
      <c r="E333" s="144" t="n">
        <f aca="false">E119</f>
        <v>3000</v>
      </c>
      <c r="F333" s="144" t="n">
        <f aca="false">F119</f>
        <v>0</v>
      </c>
      <c r="G333" s="144" t="n">
        <f aca="false">G119</f>
        <v>3000</v>
      </c>
      <c r="H333" s="144" t="n">
        <f aca="false">H119</f>
        <v>0</v>
      </c>
      <c r="I333" s="144" t="n">
        <f aca="false">I119</f>
        <v>0</v>
      </c>
      <c r="J333" s="144" t="n">
        <f aca="false">J119</f>
        <v>0</v>
      </c>
      <c r="K333" s="144" t="n">
        <f aca="false">K119</f>
        <v>0</v>
      </c>
      <c r="L333" s="144" t="n">
        <f aca="false">L119</f>
        <v>0</v>
      </c>
    </row>
    <row r="334" s="132" customFormat="true" ht="12.75" hidden="false" customHeight="false" outlineLevel="0" collapsed="false">
      <c r="A334" s="228"/>
      <c r="B334" s="229"/>
      <c r="C334" s="230"/>
      <c r="D334" s="191"/>
      <c r="E334" s="231"/>
      <c r="F334" s="231"/>
      <c r="G334" s="231"/>
      <c r="H334" s="231"/>
      <c r="I334" s="231"/>
      <c r="J334" s="231"/>
      <c r="K334" s="231"/>
      <c r="L334" s="231"/>
    </row>
    <row r="335" s="132" customFormat="true" ht="12.75" hidden="false" customHeight="false" outlineLevel="0" collapsed="false">
      <c r="A335" s="193" t="s">
        <v>111</v>
      </c>
      <c r="B335" s="160" t="s">
        <v>148</v>
      </c>
      <c r="C335" s="160" t="n">
        <f aca="false">C336</f>
        <v>6800</v>
      </c>
      <c r="D335" s="191" t="n">
        <f aca="false">E335-C335</f>
        <v>0</v>
      </c>
      <c r="E335" s="161" t="n">
        <f aca="false">E337</f>
        <v>6800</v>
      </c>
      <c r="F335" s="161" t="n">
        <f aca="false">F337</f>
        <v>0</v>
      </c>
      <c r="G335" s="161" t="n">
        <f aca="false">G337</f>
        <v>6800</v>
      </c>
      <c r="H335" s="161" t="n">
        <f aca="false">H337</f>
        <v>0</v>
      </c>
      <c r="I335" s="161" t="n">
        <f aca="false">I337</f>
        <v>0</v>
      </c>
      <c r="J335" s="161" t="n">
        <f aca="false">J337</f>
        <v>0</v>
      </c>
      <c r="K335" s="161" t="n">
        <f aca="false">K337</f>
        <v>0</v>
      </c>
      <c r="L335" s="161" t="n">
        <f aca="false">L337</f>
        <v>0</v>
      </c>
    </row>
    <row r="336" s="132" customFormat="true" ht="25.5" hidden="false" customHeight="false" outlineLevel="0" collapsed="false">
      <c r="A336" s="194" t="s">
        <v>61</v>
      </c>
      <c r="B336" s="155" t="s">
        <v>113</v>
      </c>
      <c r="C336" s="155" t="n">
        <f aca="false">C337</f>
        <v>6800</v>
      </c>
      <c r="D336" s="191" t="n">
        <f aca="false">E336-C336</f>
        <v>0</v>
      </c>
      <c r="E336" s="156" t="n">
        <f aca="false">E337</f>
        <v>6800</v>
      </c>
      <c r="F336" s="156" t="n">
        <f aca="false">F337</f>
        <v>0</v>
      </c>
      <c r="G336" s="156" t="n">
        <f aca="false">G337</f>
        <v>6800</v>
      </c>
      <c r="H336" s="156" t="n">
        <f aca="false">H337</f>
        <v>0</v>
      </c>
      <c r="I336" s="156" t="n">
        <f aca="false">I337</f>
        <v>0</v>
      </c>
      <c r="J336" s="156" t="n">
        <f aca="false">J337</f>
        <v>0</v>
      </c>
      <c r="K336" s="156" t="n">
        <f aca="false">K337</f>
        <v>0</v>
      </c>
      <c r="L336" s="156" t="n">
        <f aca="false">L337</f>
        <v>0</v>
      </c>
    </row>
    <row r="337" customFormat="false" ht="12.75" hidden="false" customHeight="false" outlineLevel="0" collapsed="false">
      <c r="A337" s="168" t="n">
        <v>3</v>
      </c>
      <c r="B337" s="143" t="s">
        <v>63</v>
      </c>
      <c r="C337" s="143" t="n">
        <f aca="false">C338</f>
        <v>6800</v>
      </c>
      <c r="D337" s="188" t="n">
        <f aca="false">E337-C337</f>
        <v>0</v>
      </c>
      <c r="E337" s="144" t="n">
        <f aca="false">E338</f>
        <v>6800</v>
      </c>
      <c r="F337" s="144" t="n">
        <f aca="false">F338</f>
        <v>0</v>
      </c>
      <c r="G337" s="144" t="n">
        <f aca="false">G338</f>
        <v>6800</v>
      </c>
      <c r="H337" s="144" t="n">
        <f aca="false">H338</f>
        <v>0</v>
      </c>
      <c r="I337" s="144" t="n">
        <f aca="false">I338</f>
        <v>0</v>
      </c>
      <c r="J337" s="144" t="n">
        <f aca="false">J338</f>
        <v>0</v>
      </c>
      <c r="K337" s="144" t="n">
        <f aca="false">K338</f>
        <v>0</v>
      </c>
      <c r="L337" s="144" t="n">
        <f aca="false">L338</f>
        <v>0</v>
      </c>
    </row>
    <row r="338" customFormat="false" ht="12.75" hidden="false" customHeight="false" outlineLevel="0" collapsed="false">
      <c r="A338" s="141" t="n">
        <v>32</v>
      </c>
      <c r="B338" s="142" t="s">
        <v>64</v>
      </c>
      <c r="C338" s="143" t="n">
        <v>6800</v>
      </c>
      <c r="D338" s="188" t="n">
        <f aca="false">E338-C338</f>
        <v>0</v>
      </c>
      <c r="E338" s="144" t="n">
        <v>6800</v>
      </c>
      <c r="F338" s="144" t="n">
        <v>0</v>
      </c>
      <c r="G338" s="144" t="n">
        <f aca="false">E338</f>
        <v>6800</v>
      </c>
      <c r="H338" s="144" t="n">
        <f aca="false">H232</f>
        <v>0</v>
      </c>
      <c r="I338" s="144" t="n">
        <f aca="false">I232</f>
        <v>0</v>
      </c>
      <c r="J338" s="144" t="n">
        <f aca="false">J232</f>
        <v>0</v>
      </c>
      <c r="K338" s="144" t="n">
        <f aca="false">K232</f>
        <v>0</v>
      </c>
      <c r="L338" s="144" t="n">
        <f aca="false">L232</f>
        <v>0</v>
      </c>
    </row>
    <row r="339" s="132" customFormat="true" ht="12.75" hidden="false" customHeight="false" outlineLevel="0" collapsed="false">
      <c r="A339" s="228"/>
      <c r="B339" s="229"/>
      <c r="C339" s="230"/>
      <c r="D339" s="191"/>
      <c r="E339" s="231"/>
      <c r="F339" s="231"/>
      <c r="G339" s="231"/>
      <c r="H339" s="231"/>
      <c r="I339" s="231"/>
      <c r="J339" s="231"/>
      <c r="K339" s="231"/>
      <c r="L339" s="231"/>
    </row>
    <row r="340" s="132" customFormat="true" ht="12.75" hidden="false" customHeight="false" outlineLevel="0" collapsed="false">
      <c r="A340" s="170" t="n">
        <v>9108</v>
      </c>
      <c r="B340" s="171" t="s">
        <v>127</v>
      </c>
      <c r="C340" s="172" t="n">
        <f aca="false">C341+C347</f>
        <v>0</v>
      </c>
      <c r="D340" s="191" t="n">
        <f aca="false">E340-C340</f>
        <v>0</v>
      </c>
      <c r="E340" s="180" t="n">
        <f aca="false">E347+E343</f>
        <v>0</v>
      </c>
      <c r="F340" s="180" t="n">
        <f aca="false">F347+F343</f>
        <v>0</v>
      </c>
      <c r="G340" s="180" t="n">
        <f aca="false">G347+G343</f>
        <v>0</v>
      </c>
      <c r="H340" s="180" t="n">
        <f aca="false">H347+H343</f>
        <v>0</v>
      </c>
      <c r="I340" s="180" t="n">
        <f aca="false">I347+I343</f>
        <v>0</v>
      </c>
      <c r="J340" s="180" t="n">
        <f aca="false">J347+J343</f>
        <v>0</v>
      </c>
      <c r="K340" s="180" t="n">
        <f aca="false">K347+K343</f>
        <v>0</v>
      </c>
      <c r="L340" s="180" t="n">
        <f aca="false">L347+L343</f>
        <v>0</v>
      </c>
    </row>
    <row r="341" s="132" customFormat="true" ht="12.75" hidden="false" customHeight="false" outlineLevel="0" collapsed="false">
      <c r="A341" s="232" t="s">
        <v>128</v>
      </c>
      <c r="B341" s="190" t="s">
        <v>149</v>
      </c>
      <c r="C341" s="191" t="n">
        <f aca="false">C342</f>
        <v>0</v>
      </c>
      <c r="D341" s="191" t="n">
        <f aca="false">E341-C341</f>
        <v>0</v>
      </c>
      <c r="E341" s="192"/>
      <c r="F341" s="192"/>
      <c r="G341" s="192"/>
      <c r="H341" s="192"/>
      <c r="I341" s="192"/>
      <c r="J341" s="192"/>
      <c r="K341" s="192"/>
      <c r="L341" s="192"/>
    </row>
    <row r="342" s="157" customFormat="true" ht="12.75" hidden="false" customHeight="false" outlineLevel="0" collapsed="false">
      <c r="A342" s="233" t="s">
        <v>73</v>
      </c>
      <c r="B342" s="234" t="s">
        <v>95</v>
      </c>
      <c r="C342" s="235" t="n">
        <f aca="false">C343</f>
        <v>0</v>
      </c>
      <c r="D342" s="191" t="n">
        <f aca="false">E342-C342</f>
        <v>0</v>
      </c>
      <c r="E342" s="195"/>
      <c r="F342" s="195"/>
      <c r="G342" s="195"/>
      <c r="H342" s="195"/>
      <c r="I342" s="195"/>
      <c r="J342" s="195"/>
      <c r="K342" s="195"/>
      <c r="L342" s="195"/>
    </row>
    <row r="343" customFormat="false" ht="12.75" hidden="false" customHeight="false" outlineLevel="0" collapsed="false">
      <c r="A343" s="236" t="n">
        <v>3</v>
      </c>
      <c r="B343" s="187" t="s">
        <v>63</v>
      </c>
      <c r="C343" s="188" t="n">
        <f aca="false">C344+C345</f>
        <v>0</v>
      </c>
      <c r="D343" s="188" t="n">
        <f aca="false">E343-C343</f>
        <v>0</v>
      </c>
      <c r="E343" s="169" t="n">
        <f aca="false">E344+E345</f>
        <v>0</v>
      </c>
      <c r="F343" s="169" t="n">
        <f aca="false">F344+F345</f>
        <v>0</v>
      </c>
      <c r="G343" s="169" t="n">
        <f aca="false">G344+G345</f>
        <v>0</v>
      </c>
      <c r="H343" s="169" t="n">
        <f aca="false">H344+H345</f>
        <v>0</v>
      </c>
      <c r="I343" s="169" t="n">
        <f aca="false">I344+I345</f>
        <v>0</v>
      </c>
      <c r="J343" s="169" t="n">
        <f aca="false">J344+J345</f>
        <v>0</v>
      </c>
      <c r="K343" s="169" t="n">
        <f aca="false">K344+K345</f>
        <v>0</v>
      </c>
      <c r="L343" s="169" t="n">
        <f aca="false">L344+L345</f>
        <v>0</v>
      </c>
    </row>
    <row r="344" customFormat="false" ht="12.75" hidden="false" customHeight="false" outlineLevel="0" collapsed="false">
      <c r="A344" s="236" t="n">
        <v>31</v>
      </c>
      <c r="B344" s="187" t="s">
        <v>86</v>
      </c>
      <c r="C344" s="188" t="n">
        <v>0</v>
      </c>
      <c r="D344" s="188" t="n">
        <f aca="false">E344-C344</f>
        <v>0</v>
      </c>
      <c r="E344" s="169" t="n">
        <v>0</v>
      </c>
      <c r="F344" s="237"/>
      <c r="G344" s="169" t="n">
        <f aca="false">E344</f>
        <v>0</v>
      </c>
      <c r="H344" s="169"/>
      <c r="I344" s="169"/>
      <c r="J344" s="169"/>
      <c r="K344" s="169"/>
      <c r="L344" s="169"/>
    </row>
    <row r="345" customFormat="false" ht="12.75" hidden="false" customHeight="false" outlineLevel="0" collapsed="false">
      <c r="A345" s="236" t="n">
        <v>32</v>
      </c>
      <c r="B345" s="187" t="s">
        <v>64</v>
      </c>
      <c r="C345" s="188" t="n">
        <v>0</v>
      </c>
      <c r="D345" s="188" t="n">
        <f aca="false">E345-C345</f>
        <v>0</v>
      </c>
      <c r="E345" s="169" t="n">
        <v>0</v>
      </c>
      <c r="F345" s="169"/>
      <c r="G345" s="169" t="n">
        <f aca="false">E345</f>
        <v>0</v>
      </c>
      <c r="H345" s="169"/>
      <c r="I345" s="169"/>
      <c r="J345" s="169"/>
      <c r="K345" s="169"/>
      <c r="L345" s="169"/>
    </row>
    <row r="346" s="132" customFormat="true" ht="12.75" hidden="false" customHeight="false" outlineLevel="0" collapsed="false">
      <c r="A346" s="232"/>
      <c r="B346" s="190"/>
      <c r="C346" s="191"/>
      <c r="D346" s="191"/>
      <c r="E346" s="192"/>
      <c r="F346" s="192"/>
      <c r="G346" s="192"/>
      <c r="H346" s="192"/>
      <c r="I346" s="192"/>
      <c r="J346" s="192"/>
      <c r="K346" s="192"/>
      <c r="L346" s="192"/>
    </row>
    <row r="347" s="132" customFormat="true" ht="12.75" hidden="false" customHeight="false" outlineLevel="0" collapsed="false">
      <c r="A347" s="189" t="s">
        <v>155</v>
      </c>
      <c r="B347" s="190" t="s">
        <v>129</v>
      </c>
      <c r="C347" s="191" t="n">
        <f aca="false">C348</f>
        <v>0</v>
      </c>
      <c r="D347" s="191" t="n">
        <f aca="false">E347-C347</f>
        <v>0</v>
      </c>
      <c r="E347" s="192" t="n">
        <f aca="false">E349</f>
        <v>0</v>
      </c>
      <c r="F347" s="192" t="n">
        <f aca="false">F349</f>
        <v>0</v>
      </c>
      <c r="G347" s="192" t="n">
        <f aca="false">G349</f>
        <v>0</v>
      </c>
      <c r="H347" s="192" t="n">
        <f aca="false">H349</f>
        <v>0</v>
      </c>
      <c r="I347" s="192" t="n">
        <f aca="false">I349</f>
        <v>0</v>
      </c>
      <c r="J347" s="192" t="n">
        <f aca="false">J349</f>
        <v>0</v>
      </c>
      <c r="K347" s="192" t="n">
        <f aca="false">K349</f>
        <v>0</v>
      </c>
      <c r="L347" s="192" t="n">
        <f aca="false">L349</f>
        <v>0</v>
      </c>
    </row>
    <row r="348" s="157" customFormat="true" ht="12.75" hidden="false" customHeight="true" outlineLevel="0" collapsed="false">
      <c r="A348" s="153" t="s">
        <v>61</v>
      </c>
      <c r="B348" s="154" t="s">
        <v>131</v>
      </c>
      <c r="C348" s="155" t="n">
        <f aca="false">C349</f>
        <v>0</v>
      </c>
      <c r="D348" s="191" t="n">
        <f aca="false">E348-C348</f>
        <v>0</v>
      </c>
      <c r="E348" s="156" t="n">
        <f aca="false">E349</f>
        <v>0</v>
      </c>
      <c r="F348" s="156" t="n">
        <f aca="false">F349</f>
        <v>0</v>
      </c>
      <c r="G348" s="156" t="n">
        <f aca="false">G349</f>
        <v>0</v>
      </c>
      <c r="H348" s="156" t="n">
        <f aca="false">H349</f>
        <v>0</v>
      </c>
      <c r="I348" s="156" t="n">
        <f aca="false">I349</f>
        <v>0</v>
      </c>
      <c r="J348" s="156" t="n">
        <f aca="false">J349</f>
        <v>0</v>
      </c>
      <c r="K348" s="156" t="n">
        <f aca="false">K349</f>
        <v>0</v>
      </c>
      <c r="L348" s="156" t="n">
        <f aca="false">L349</f>
        <v>0</v>
      </c>
    </row>
    <row r="349" customFormat="false" ht="12.75" hidden="false" customHeight="false" outlineLevel="0" collapsed="false">
      <c r="A349" s="141" t="n">
        <v>3</v>
      </c>
      <c r="B349" s="142" t="s">
        <v>63</v>
      </c>
      <c r="C349" s="143" t="n">
        <f aca="false">C350+C351</f>
        <v>0</v>
      </c>
      <c r="D349" s="188" t="n">
        <f aca="false">E349-C349</f>
        <v>0</v>
      </c>
      <c r="E349" s="144" t="n">
        <f aca="false">E350+E351</f>
        <v>0</v>
      </c>
      <c r="F349" s="144" t="n">
        <f aca="false">F350+F351</f>
        <v>0</v>
      </c>
      <c r="G349" s="144" t="n">
        <f aca="false">G350+G351</f>
        <v>0</v>
      </c>
      <c r="H349" s="144" t="n">
        <f aca="false">H350+H351</f>
        <v>0</v>
      </c>
      <c r="I349" s="144" t="n">
        <f aca="false">I350+I351</f>
        <v>0</v>
      </c>
      <c r="J349" s="144" t="n">
        <f aca="false">J350+J351</f>
        <v>0</v>
      </c>
      <c r="K349" s="144" t="n">
        <f aca="false">K350+K351</f>
        <v>0</v>
      </c>
      <c r="L349" s="144" t="n">
        <f aca="false">L350+L351</f>
        <v>0</v>
      </c>
    </row>
    <row r="350" customFormat="false" ht="12.75" hidden="false" customHeight="false" outlineLevel="0" collapsed="false">
      <c r="A350" s="141" t="n">
        <v>31</v>
      </c>
      <c r="B350" s="142" t="s">
        <v>86</v>
      </c>
      <c r="C350" s="143" t="n">
        <v>0</v>
      </c>
      <c r="D350" s="188" t="n">
        <f aca="false">E350-C350</f>
        <v>0</v>
      </c>
      <c r="E350" s="144" t="n">
        <v>0</v>
      </c>
      <c r="F350" s="144" t="n">
        <f aca="false">F154</f>
        <v>0</v>
      </c>
      <c r="G350" s="144" t="n">
        <f aca="false">E350</f>
        <v>0</v>
      </c>
      <c r="H350" s="144" t="n">
        <f aca="false">H154</f>
        <v>0</v>
      </c>
      <c r="I350" s="144" t="n">
        <f aca="false">I154</f>
        <v>0</v>
      </c>
      <c r="J350" s="144" t="n">
        <f aca="false">J154</f>
        <v>0</v>
      </c>
      <c r="K350" s="144" t="n">
        <f aca="false">K154</f>
        <v>0</v>
      </c>
      <c r="L350" s="144" t="n">
        <f aca="false">L154</f>
        <v>0</v>
      </c>
    </row>
    <row r="351" customFormat="false" ht="12.75" hidden="false" customHeight="false" outlineLevel="0" collapsed="false">
      <c r="A351" s="141" t="n">
        <v>32</v>
      </c>
      <c r="B351" s="142" t="s">
        <v>64</v>
      </c>
      <c r="C351" s="143" t="n">
        <v>0</v>
      </c>
      <c r="D351" s="188" t="n">
        <f aca="false">E351-C351</f>
        <v>0</v>
      </c>
      <c r="E351" s="144" t="n">
        <v>0</v>
      </c>
      <c r="F351" s="144"/>
      <c r="G351" s="144" t="n">
        <f aca="false">E351</f>
        <v>0</v>
      </c>
      <c r="H351" s="144"/>
      <c r="I351" s="144"/>
      <c r="J351" s="144"/>
      <c r="K351" s="144"/>
      <c r="L351" s="144"/>
    </row>
    <row r="353" customFormat="false" ht="12.75" hidden="false" customHeight="false" outlineLevel="0" collapsed="false">
      <c r="K353" s="124" t="s">
        <v>19</v>
      </c>
    </row>
    <row r="354" customFormat="false" ht="12.75" hidden="false" customHeight="false" outlineLevel="0" collapsed="false">
      <c r="K354" s="124" t="s">
        <v>20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1" width="10.13"/>
    <col collapsed="false" customWidth="true" hidden="false" outlineLevel="0" max="2" min="2" style="122" width="38.42"/>
    <col collapsed="false" customWidth="true" hidden="false" outlineLevel="0" max="3" min="3" style="123" width="17.85"/>
    <col collapsed="false" customWidth="true" hidden="false" outlineLevel="0" max="4" min="4" style="123" width="17.56"/>
    <col collapsed="false" customWidth="true" hidden="false" outlineLevel="0" max="5" min="5" style="124" width="20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125" t="s">
        <v>156</v>
      </c>
      <c r="B1" s="125"/>
      <c r="C1" s="125"/>
      <c r="D1" s="125"/>
      <c r="E1" s="125"/>
    </row>
    <row r="2" customFormat="false" ht="12.75" hidden="false" customHeight="true" outlineLevel="0" collapsed="false">
      <c r="A2" s="126"/>
      <c r="B2" s="127"/>
      <c r="C2" s="128"/>
      <c r="D2" s="128"/>
      <c r="E2" s="127"/>
    </row>
    <row r="3" s="132" customFormat="true" ht="12.75" hidden="false" customHeight="false" outlineLevel="0" collapsed="false">
      <c r="A3" s="129" t="s">
        <v>50</v>
      </c>
      <c r="B3" s="130" t="s">
        <v>51</v>
      </c>
      <c r="C3" s="131" t="s">
        <v>52</v>
      </c>
      <c r="D3" s="131" t="s">
        <v>157</v>
      </c>
      <c r="E3" s="129" t="s">
        <v>158</v>
      </c>
    </row>
    <row r="4" customFormat="false" ht="12.75" hidden="false" customHeight="false" outlineLevel="0" collapsed="false">
      <c r="A4" s="133"/>
      <c r="B4" s="134"/>
      <c r="C4" s="135"/>
      <c r="D4" s="135"/>
      <c r="E4" s="136"/>
    </row>
    <row r="5" s="132" customFormat="true" ht="12.75" hidden="false" customHeight="false" outlineLevel="0" collapsed="false">
      <c r="A5" s="137"/>
      <c r="B5" s="138" t="s">
        <v>57</v>
      </c>
      <c r="C5" s="139" t="n">
        <f aca="false">C8+C17+C26+C35+C44+C53+C62+C71+C80</f>
        <v>7221989.41</v>
      </c>
      <c r="D5" s="139" t="n">
        <f aca="false">D8+D17+D26+D35+D44+D53+D62+D71+D80</f>
        <v>6576490.59</v>
      </c>
      <c r="E5" s="139" t="n">
        <f aca="false">E8+E17+E26+E35+E44+E53+E62+E71+E80</f>
        <v>6576490.59</v>
      </c>
    </row>
    <row r="6" customFormat="false" ht="12.75" hidden="false" customHeight="false" outlineLevel="0" collapsed="false">
      <c r="A6" s="141"/>
      <c r="B6" s="142"/>
      <c r="C6" s="143"/>
      <c r="D6" s="143"/>
      <c r="E6" s="144"/>
    </row>
    <row r="7" s="132" customFormat="true" ht="12.75" hidden="false" customHeight="false" outlineLevel="0" collapsed="false">
      <c r="A7" s="238" t="n">
        <v>11001</v>
      </c>
      <c r="B7" s="239" t="s">
        <v>159</v>
      </c>
      <c r="C7" s="240"/>
      <c r="D7" s="240"/>
      <c r="E7" s="240"/>
    </row>
    <row r="8" s="132" customFormat="true" ht="12.75" hidden="false" customHeight="false" outlineLevel="0" collapsed="false">
      <c r="A8" s="158"/>
      <c r="B8" s="159" t="s">
        <v>160</v>
      </c>
      <c r="C8" s="160" t="n">
        <f aca="false">C9+C13</f>
        <v>305173.05</v>
      </c>
      <c r="D8" s="160" t="n">
        <f aca="false">D9+D13</f>
        <v>10000</v>
      </c>
      <c r="E8" s="160" t="n">
        <f aca="false">E9+E13</f>
        <v>10000</v>
      </c>
    </row>
    <row r="9" customFormat="false" ht="12.75" hidden="false" customHeight="false" outlineLevel="0" collapsed="false">
      <c r="A9" s="141" t="n">
        <v>3</v>
      </c>
      <c r="B9" s="142" t="s">
        <v>63</v>
      </c>
      <c r="C9" s="143" t="n">
        <f aca="false">SUM(C10:C12)</f>
        <v>298173.05</v>
      </c>
      <c r="D9" s="143" t="n">
        <f aca="false">SUM(D10:D12)</f>
        <v>7000</v>
      </c>
      <c r="E9" s="143" t="n">
        <f aca="false">SUM(E10:E12)</f>
        <v>7000</v>
      </c>
    </row>
    <row r="10" s="169" customFormat="true" ht="12.75" hidden="false" customHeight="false" outlineLevel="0" collapsed="false">
      <c r="A10" s="168" t="n">
        <v>31</v>
      </c>
      <c r="B10" s="143" t="s">
        <v>86</v>
      </c>
      <c r="C10" s="143" t="n">
        <f aca="false">'PLAN RASHODA I IZDATAKA'!E154+'PLAN RASHODA I IZDATAKA'!E174</f>
        <v>154394.51</v>
      </c>
      <c r="D10" s="143" t="n">
        <v>0</v>
      </c>
      <c r="E10" s="143" t="n">
        <v>0</v>
      </c>
    </row>
    <row r="11" s="169" customFormat="true" ht="12.75" hidden="false" customHeight="false" outlineLevel="0" collapsed="false">
      <c r="A11" s="168" t="n">
        <v>32</v>
      </c>
      <c r="B11" s="143" t="s">
        <v>64</v>
      </c>
      <c r="C11" s="143" t="n">
        <f aca="false">'PLAN RASHODA I IZDATAKA'!E76+'PLAN RASHODA I IZDATAKA'!E111+'PLAN RASHODA I IZDATAKA'!E133+'PLAN RASHODA I IZDATAKA'!E158+'PLAN RASHODA I IZDATAKA'!E178</f>
        <v>143778.54</v>
      </c>
      <c r="D11" s="143" t="n">
        <v>7000</v>
      </c>
      <c r="E11" s="143" t="n">
        <v>7000</v>
      </c>
    </row>
    <row r="12" s="169" customFormat="true" ht="12.75" hidden="false" customHeight="false" outlineLevel="0" collapsed="false">
      <c r="A12" s="241" t="n">
        <v>34</v>
      </c>
      <c r="B12" s="226" t="s">
        <v>69</v>
      </c>
      <c r="C12" s="226" t="n">
        <f aca="false">'PLAN RASHODA I IZDATAKA'!E116</f>
        <v>0</v>
      </c>
      <c r="D12" s="226"/>
      <c r="E12" s="220"/>
    </row>
    <row r="13" s="169" customFormat="true" ht="12.75" hidden="false" customHeight="false" outlineLevel="0" collapsed="false">
      <c r="A13" s="241" t="n">
        <v>4</v>
      </c>
      <c r="B13" s="226" t="s">
        <v>161</v>
      </c>
      <c r="C13" s="226" t="n">
        <f aca="false">C14</f>
        <v>7000</v>
      </c>
      <c r="D13" s="226" t="n">
        <f aca="false">D14</f>
        <v>3000</v>
      </c>
      <c r="E13" s="226" t="n">
        <f aca="false">E14</f>
        <v>3000</v>
      </c>
    </row>
    <row r="14" s="169" customFormat="true" ht="12.75" hidden="false" customHeight="false" outlineLevel="0" collapsed="false">
      <c r="A14" s="241" t="n">
        <v>42</v>
      </c>
      <c r="B14" s="226" t="s">
        <v>162</v>
      </c>
      <c r="C14" s="226" t="n">
        <f aca="false">'PLAN RASHODA I IZDATAKA'!E119+'PLAN RASHODA I IZDATAKA'!E141</f>
        <v>7000</v>
      </c>
      <c r="D14" s="226" t="n">
        <v>3000</v>
      </c>
      <c r="E14" s="226" t="n">
        <v>3000</v>
      </c>
    </row>
    <row r="15" s="169" customFormat="true" ht="12.75" hidden="false" customHeight="false" outlineLevel="0" collapsed="false">
      <c r="A15" s="241"/>
      <c r="B15" s="226"/>
      <c r="C15" s="226"/>
      <c r="D15" s="226"/>
      <c r="E15" s="220"/>
    </row>
    <row r="16" s="192" customFormat="true" ht="12.75" hidden="false" customHeight="false" outlineLevel="0" collapsed="false">
      <c r="A16" s="242" t="n">
        <v>48007</v>
      </c>
      <c r="B16" s="243" t="s">
        <v>163</v>
      </c>
      <c r="C16" s="243"/>
      <c r="D16" s="243"/>
      <c r="E16" s="243"/>
    </row>
    <row r="17" s="169" customFormat="true" ht="12.75" hidden="false" customHeight="false" outlineLevel="0" collapsed="false">
      <c r="A17" s="158"/>
      <c r="B17" s="159" t="s">
        <v>160</v>
      </c>
      <c r="C17" s="160" t="n">
        <f aca="false">C18+C22</f>
        <v>514955.48</v>
      </c>
      <c r="D17" s="160" t="n">
        <f aca="false">D18+D22</f>
        <v>424210.59</v>
      </c>
      <c r="E17" s="160" t="n">
        <f aca="false">E18+E22</f>
        <v>424210.59</v>
      </c>
    </row>
    <row r="18" s="169" customFormat="true" ht="12.75" hidden="false" customHeight="false" outlineLevel="0" collapsed="false">
      <c r="A18" s="141" t="n">
        <v>3</v>
      </c>
      <c r="B18" s="142" t="s">
        <v>63</v>
      </c>
      <c r="C18" s="143" t="n">
        <f aca="false">SUM(C19:C21)</f>
        <v>514955.48</v>
      </c>
      <c r="D18" s="143" t="n">
        <f aca="false">SUM(D19:D21)</f>
        <v>424210.59</v>
      </c>
      <c r="E18" s="143" t="n">
        <f aca="false">SUM(E19:E21)</f>
        <v>424210.59</v>
      </c>
    </row>
    <row r="19" s="169" customFormat="true" ht="12.75" hidden="false" customHeight="false" outlineLevel="0" collapsed="false">
      <c r="A19" s="168" t="n">
        <v>31</v>
      </c>
      <c r="B19" s="143" t="s">
        <v>86</v>
      </c>
      <c r="C19" s="143" t="n">
        <v>0</v>
      </c>
      <c r="D19" s="143" t="n">
        <v>0</v>
      </c>
      <c r="E19" s="143" t="n">
        <v>0</v>
      </c>
    </row>
    <row r="20" s="169" customFormat="true" ht="12.75" hidden="false" customHeight="false" outlineLevel="0" collapsed="false">
      <c r="A20" s="168" t="n">
        <v>32</v>
      </c>
      <c r="B20" s="143" t="s">
        <v>64</v>
      </c>
      <c r="C20" s="143" t="n">
        <f aca="false">'PLAN RASHODA I IZDATAKA'!E11+'PLAN RASHODA I IZDATAKA'!E22</f>
        <v>507255.48</v>
      </c>
      <c r="D20" s="143" t="n">
        <f aca="false">197740.88+219469.71</f>
        <v>417210.59</v>
      </c>
      <c r="E20" s="143" t="n">
        <f aca="false">197740.88+219469.71</f>
        <v>417210.59</v>
      </c>
    </row>
    <row r="21" s="169" customFormat="true" ht="12.75" hidden="false" customHeight="false" outlineLevel="0" collapsed="false">
      <c r="A21" s="241" t="n">
        <v>34</v>
      </c>
      <c r="B21" s="226" t="s">
        <v>69</v>
      </c>
      <c r="C21" s="226" t="n">
        <f aca="false">'PLAN RASHODA I IZDATAKA'!E16+'PLAN RASHODA I IZDATAKA'!E27</f>
        <v>7700</v>
      </c>
      <c r="D21" s="226" t="n">
        <v>7000</v>
      </c>
      <c r="E21" s="226" t="n">
        <v>7000</v>
      </c>
    </row>
    <row r="22" s="169" customFormat="true" ht="12.75" hidden="false" customHeight="false" outlineLevel="0" collapsed="false">
      <c r="A22" s="241" t="n">
        <v>4</v>
      </c>
      <c r="B22" s="226" t="s">
        <v>161</v>
      </c>
      <c r="C22" s="226" t="n">
        <f aca="false">C23</f>
        <v>0</v>
      </c>
      <c r="D22" s="226" t="n">
        <f aca="false">D23</f>
        <v>0</v>
      </c>
      <c r="E22" s="226" t="n">
        <f aca="false">E23</f>
        <v>0</v>
      </c>
    </row>
    <row r="23" s="169" customFormat="true" ht="12.75" hidden="false" customHeight="false" outlineLevel="0" collapsed="false">
      <c r="A23" s="241" t="n">
        <v>42</v>
      </c>
      <c r="B23" s="226" t="s">
        <v>162</v>
      </c>
      <c r="C23" s="226" t="n">
        <v>0</v>
      </c>
      <c r="D23" s="226" t="n">
        <v>0</v>
      </c>
      <c r="E23" s="226" t="n">
        <v>0</v>
      </c>
    </row>
    <row r="24" s="169" customFormat="true" ht="12.75" hidden="false" customHeight="false" outlineLevel="0" collapsed="false">
      <c r="A24" s="241"/>
      <c r="B24" s="226"/>
      <c r="C24" s="226"/>
      <c r="D24" s="226"/>
      <c r="E24" s="220"/>
    </row>
    <row r="25" s="169" customFormat="true" ht="25.5" hidden="false" customHeight="false" outlineLevel="0" collapsed="false">
      <c r="A25" s="242" t="n">
        <v>48011</v>
      </c>
      <c r="B25" s="243" t="s">
        <v>164</v>
      </c>
      <c r="C25" s="243"/>
      <c r="D25" s="243"/>
      <c r="E25" s="244"/>
    </row>
    <row r="26" s="169" customFormat="true" ht="12.75" hidden="false" customHeight="false" outlineLevel="0" collapsed="false">
      <c r="A26" s="158"/>
      <c r="B26" s="159" t="s">
        <v>160</v>
      </c>
      <c r="C26" s="160" t="n">
        <f aca="false">C27+C31</f>
        <v>8252.9</v>
      </c>
      <c r="D26" s="160" t="n">
        <f aca="false">D27+D31</f>
        <v>0</v>
      </c>
      <c r="E26" s="160" t="n">
        <f aca="false">E27+E31</f>
        <v>0</v>
      </c>
    </row>
    <row r="27" s="169" customFormat="true" ht="12.75" hidden="false" customHeight="false" outlineLevel="0" collapsed="false">
      <c r="A27" s="141" t="n">
        <v>3</v>
      </c>
      <c r="B27" s="142" t="s">
        <v>63</v>
      </c>
      <c r="C27" s="143" t="n">
        <f aca="false">SUM(C28:C30)</f>
        <v>8252.9</v>
      </c>
      <c r="D27" s="143" t="n">
        <f aca="false">SUM(D28:D30)</f>
        <v>0</v>
      </c>
      <c r="E27" s="143" t="n">
        <f aca="false">SUM(E28:E30)</f>
        <v>0</v>
      </c>
    </row>
    <row r="28" s="169" customFormat="true" ht="12.75" hidden="false" customHeight="false" outlineLevel="0" collapsed="false">
      <c r="A28" s="168" t="n">
        <v>31</v>
      </c>
      <c r="B28" s="143" t="s">
        <v>86</v>
      </c>
      <c r="C28" s="143" t="n">
        <v>0</v>
      </c>
      <c r="D28" s="143" t="n">
        <v>0</v>
      </c>
      <c r="E28" s="143" t="n">
        <v>0</v>
      </c>
    </row>
    <row r="29" s="169" customFormat="true" ht="12.75" hidden="false" customHeight="false" outlineLevel="0" collapsed="false">
      <c r="A29" s="168" t="n">
        <v>32</v>
      </c>
      <c r="B29" s="143" t="s">
        <v>64</v>
      </c>
      <c r="C29" s="143" t="n">
        <f aca="false">'PLAN RASHODA I IZDATAKA'!E81</f>
        <v>8252.9</v>
      </c>
      <c r="D29" s="143" t="n">
        <v>0</v>
      </c>
      <c r="E29" s="143" t="n">
        <v>0</v>
      </c>
    </row>
    <row r="30" s="169" customFormat="true" ht="12.75" hidden="false" customHeight="false" outlineLevel="0" collapsed="false">
      <c r="A30" s="241" t="n">
        <v>34</v>
      </c>
      <c r="B30" s="226" t="s">
        <v>69</v>
      </c>
      <c r="C30" s="226" t="n">
        <v>0</v>
      </c>
      <c r="D30" s="226" t="n">
        <v>0</v>
      </c>
      <c r="E30" s="226" t="n">
        <v>0</v>
      </c>
    </row>
    <row r="31" s="169" customFormat="true" ht="12.75" hidden="false" customHeight="false" outlineLevel="0" collapsed="false">
      <c r="A31" s="241" t="n">
        <v>4</v>
      </c>
      <c r="B31" s="226" t="s">
        <v>161</v>
      </c>
      <c r="C31" s="226" t="n">
        <f aca="false">C32</f>
        <v>0</v>
      </c>
      <c r="D31" s="226" t="n">
        <f aca="false">D32</f>
        <v>0</v>
      </c>
      <c r="E31" s="226" t="n">
        <f aca="false">E32</f>
        <v>0</v>
      </c>
    </row>
    <row r="32" s="169" customFormat="true" ht="12.75" hidden="false" customHeight="false" outlineLevel="0" collapsed="false">
      <c r="A32" s="241" t="n">
        <v>42</v>
      </c>
      <c r="B32" s="226" t="s">
        <v>162</v>
      </c>
      <c r="C32" s="226" t="n">
        <v>0</v>
      </c>
      <c r="D32" s="226" t="n">
        <v>0</v>
      </c>
      <c r="E32" s="226" t="n">
        <v>0</v>
      </c>
    </row>
    <row r="33" s="169" customFormat="true" ht="12.75" hidden="false" customHeight="false" outlineLevel="0" collapsed="false">
      <c r="A33" s="241"/>
      <c r="B33" s="226"/>
      <c r="C33" s="226"/>
      <c r="D33" s="226"/>
      <c r="E33" s="220"/>
    </row>
    <row r="34" s="169" customFormat="true" ht="12.75" hidden="false" customHeight="false" outlineLevel="0" collapsed="false">
      <c r="A34" s="242" t="n">
        <v>32400</v>
      </c>
      <c r="B34" s="243" t="s">
        <v>165</v>
      </c>
      <c r="C34" s="243"/>
      <c r="D34" s="243"/>
      <c r="E34" s="244"/>
    </row>
    <row r="35" s="169" customFormat="true" ht="12.75" hidden="false" customHeight="false" outlineLevel="0" collapsed="false">
      <c r="A35" s="158"/>
      <c r="B35" s="159" t="s">
        <v>160</v>
      </c>
      <c r="C35" s="160" t="n">
        <f aca="false">C36+C40</f>
        <v>46412</v>
      </c>
      <c r="D35" s="160" t="n">
        <f aca="false">D36+D40</f>
        <v>46412</v>
      </c>
      <c r="E35" s="160" t="n">
        <f aca="false">E36+E40</f>
        <v>46412</v>
      </c>
    </row>
    <row r="36" s="169" customFormat="true" ht="12.75" hidden="false" customHeight="false" outlineLevel="0" collapsed="false">
      <c r="A36" s="141" t="n">
        <v>3</v>
      </c>
      <c r="B36" s="142" t="s">
        <v>63</v>
      </c>
      <c r="C36" s="143" t="n">
        <f aca="false">SUM(C37:C39)</f>
        <v>30412</v>
      </c>
      <c r="D36" s="143" t="n">
        <f aca="false">SUM(D37:D39)</f>
        <v>30412</v>
      </c>
      <c r="E36" s="143" t="n">
        <f aca="false">SUM(E37:E39)</f>
        <v>30412</v>
      </c>
    </row>
    <row r="37" s="169" customFormat="true" ht="12.75" hidden="false" customHeight="false" outlineLevel="0" collapsed="false">
      <c r="A37" s="168" t="n">
        <v>31</v>
      </c>
      <c r="B37" s="143" t="s">
        <v>86</v>
      </c>
      <c r="C37" s="143" t="n">
        <v>0</v>
      </c>
      <c r="D37" s="143" t="n">
        <v>0</v>
      </c>
      <c r="E37" s="143" t="n">
        <v>0</v>
      </c>
    </row>
    <row r="38" s="169" customFormat="true" ht="12.75" hidden="false" customHeight="false" outlineLevel="0" collapsed="false">
      <c r="A38" s="168" t="n">
        <v>32</v>
      </c>
      <c r="B38" s="143" t="s">
        <v>64</v>
      </c>
      <c r="C38" s="143" t="n">
        <f aca="false">'PLAN RASHODA I IZDATAKA'!E33+'PLAN RASHODA I IZDATAKA'!E102</f>
        <v>30412</v>
      </c>
      <c r="D38" s="143" t="n">
        <v>30412</v>
      </c>
      <c r="E38" s="143" t="n">
        <v>30412</v>
      </c>
    </row>
    <row r="39" s="169" customFormat="true" ht="12.75" hidden="false" customHeight="false" outlineLevel="0" collapsed="false">
      <c r="A39" s="241" t="n">
        <v>34</v>
      </c>
      <c r="B39" s="226" t="s">
        <v>69</v>
      </c>
      <c r="C39" s="226" t="n">
        <f aca="false">'PLAN RASHODA I IZDATAKA'!E38</f>
        <v>0</v>
      </c>
      <c r="D39" s="226" t="n">
        <v>0</v>
      </c>
      <c r="E39" s="220"/>
    </row>
    <row r="40" s="169" customFormat="true" ht="12.75" hidden="false" customHeight="false" outlineLevel="0" collapsed="false">
      <c r="A40" s="241" t="n">
        <v>4</v>
      </c>
      <c r="B40" s="226" t="s">
        <v>161</v>
      </c>
      <c r="C40" s="226" t="n">
        <f aca="false">C41</f>
        <v>16000</v>
      </c>
      <c r="D40" s="226" t="n">
        <f aca="false">D41</f>
        <v>16000</v>
      </c>
      <c r="E40" s="226" t="n">
        <f aca="false">E41</f>
        <v>16000</v>
      </c>
    </row>
    <row r="41" s="169" customFormat="true" ht="12.75" hidden="false" customHeight="false" outlineLevel="0" collapsed="false">
      <c r="A41" s="241" t="n">
        <v>42</v>
      </c>
      <c r="B41" s="226" t="s">
        <v>162</v>
      </c>
      <c r="C41" s="226" t="n">
        <f aca="false">'PLAN RASHODA I IZDATAKA'!E41</f>
        <v>16000</v>
      </c>
      <c r="D41" s="226" t="n">
        <v>16000</v>
      </c>
      <c r="E41" s="226" t="n">
        <v>16000</v>
      </c>
    </row>
    <row r="42" s="169" customFormat="true" ht="12.75" hidden="false" customHeight="false" outlineLevel="0" collapsed="false">
      <c r="A42" s="241"/>
      <c r="B42" s="226"/>
      <c r="C42" s="226"/>
      <c r="D42" s="226"/>
      <c r="E42" s="220"/>
    </row>
    <row r="43" s="169" customFormat="true" ht="25.5" hidden="false" customHeight="false" outlineLevel="0" collapsed="false">
      <c r="A43" s="242" t="n">
        <v>12007</v>
      </c>
      <c r="B43" s="243" t="s">
        <v>166</v>
      </c>
      <c r="C43" s="243"/>
      <c r="D43" s="243"/>
      <c r="E43" s="244"/>
    </row>
    <row r="44" s="169" customFormat="true" ht="12.75" hidden="false" customHeight="false" outlineLevel="0" collapsed="false">
      <c r="A44" s="158"/>
      <c r="B44" s="159" t="s">
        <v>160</v>
      </c>
      <c r="C44" s="160" t="n">
        <f aca="false">C45+C49</f>
        <v>0</v>
      </c>
      <c r="D44" s="160" t="n">
        <f aca="false">D45+D49</f>
        <v>0</v>
      </c>
      <c r="E44" s="160" t="n">
        <f aca="false">E45+E49</f>
        <v>0</v>
      </c>
    </row>
    <row r="45" s="169" customFormat="true" ht="12.75" hidden="false" customHeight="false" outlineLevel="0" collapsed="false">
      <c r="A45" s="141" t="n">
        <v>3</v>
      </c>
      <c r="B45" s="142" t="s">
        <v>63</v>
      </c>
      <c r="C45" s="143" t="n">
        <f aca="false">SUM(C46:C48)</f>
        <v>0</v>
      </c>
      <c r="D45" s="143" t="n">
        <f aca="false">SUM(D46:D48)</f>
        <v>0</v>
      </c>
      <c r="E45" s="143" t="n">
        <f aca="false">SUM(E46:E48)</f>
        <v>0</v>
      </c>
    </row>
    <row r="46" s="169" customFormat="true" ht="12.75" hidden="false" customHeight="false" outlineLevel="0" collapsed="false">
      <c r="A46" s="168" t="n">
        <v>31</v>
      </c>
      <c r="B46" s="143" t="s">
        <v>86</v>
      </c>
      <c r="C46" s="143" t="n">
        <v>0</v>
      </c>
      <c r="D46" s="143" t="n">
        <v>0</v>
      </c>
      <c r="E46" s="143" t="n">
        <v>0</v>
      </c>
    </row>
    <row r="47" s="169" customFormat="true" ht="12.75" hidden="false" customHeight="false" outlineLevel="0" collapsed="false">
      <c r="A47" s="168" t="n">
        <v>32</v>
      </c>
      <c r="B47" s="143" t="s">
        <v>64</v>
      </c>
      <c r="C47" s="143" t="n">
        <v>0</v>
      </c>
      <c r="D47" s="143" t="n">
        <v>0</v>
      </c>
      <c r="E47" s="143" t="n">
        <v>0</v>
      </c>
    </row>
    <row r="48" s="169" customFormat="true" ht="12.75" hidden="false" customHeight="false" outlineLevel="0" collapsed="false">
      <c r="A48" s="241" t="n">
        <v>34</v>
      </c>
      <c r="B48" s="226" t="s">
        <v>69</v>
      </c>
      <c r="C48" s="226" t="n">
        <f aca="false">'PLAN RASHODA I IZDATAKA'!E48</f>
        <v>0</v>
      </c>
      <c r="D48" s="226" t="n">
        <v>0</v>
      </c>
      <c r="E48" s="220" t="n">
        <v>0</v>
      </c>
    </row>
    <row r="49" s="169" customFormat="true" ht="12.75" hidden="false" customHeight="false" outlineLevel="0" collapsed="false">
      <c r="A49" s="241" t="n">
        <v>4</v>
      </c>
      <c r="B49" s="226" t="s">
        <v>161</v>
      </c>
      <c r="C49" s="226" t="n">
        <f aca="false">C50</f>
        <v>0</v>
      </c>
      <c r="D49" s="226" t="n">
        <f aca="false">D50</f>
        <v>0</v>
      </c>
      <c r="E49" s="226" t="n">
        <f aca="false">E50</f>
        <v>0</v>
      </c>
    </row>
    <row r="50" s="169" customFormat="true" ht="12.75" hidden="false" customHeight="false" outlineLevel="0" collapsed="false">
      <c r="A50" s="241" t="n">
        <v>42</v>
      </c>
      <c r="B50" s="226" t="s">
        <v>162</v>
      </c>
      <c r="C50" s="226" t="n">
        <v>0</v>
      </c>
      <c r="D50" s="226" t="n">
        <v>0</v>
      </c>
      <c r="E50" s="220" t="n">
        <v>0</v>
      </c>
    </row>
    <row r="51" s="169" customFormat="true" ht="12.75" hidden="false" customHeight="false" outlineLevel="0" collapsed="false">
      <c r="A51" s="241"/>
      <c r="B51" s="226"/>
      <c r="C51" s="226"/>
      <c r="D51" s="226"/>
      <c r="E51" s="220"/>
    </row>
    <row r="52" s="169" customFormat="true" ht="12.75" hidden="false" customHeight="false" outlineLevel="0" collapsed="false">
      <c r="A52" s="242" t="n">
        <v>47400</v>
      </c>
      <c r="B52" s="243" t="s">
        <v>167</v>
      </c>
      <c r="C52" s="243"/>
      <c r="D52" s="243"/>
      <c r="E52" s="244"/>
    </row>
    <row r="53" s="169" customFormat="true" ht="12.75" hidden="false" customHeight="false" outlineLevel="0" collapsed="false">
      <c r="A53" s="158"/>
      <c r="B53" s="159" t="s">
        <v>160</v>
      </c>
      <c r="C53" s="160" t="n">
        <f aca="false">C54+C58</f>
        <v>44575.86</v>
      </c>
      <c r="D53" s="160" t="n">
        <f aca="false">D54+D58</f>
        <v>22588</v>
      </c>
      <c r="E53" s="160" t="n">
        <f aca="false">E54+E58</f>
        <v>22588</v>
      </c>
    </row>
    <row r="54" s="169" customFormat="true" ht="12.75" hidden="false" customHeight="false" outlineLevel="0" collapsed="false">
      <c r="A54" s="141" t="n">
        <v>3</v>
      </c>
      <c r="B54" s="142" t="s">
        <v>63</v>
      </c>
      <c r="C54" s="143" t="n">
        <f aca="false">SUM(C55:C57)</f>
        <v>32088</v>
      </c>
      <c r="D54" s="143" t="n">
        <f aca="false">SUM(D55:D57)</f>
        <v>11588</v>
      </c>
      <c r="E54" s="143" t="n">
        <f aca="false">SUM(E55:E57)</f>
        <v>11588</v>
      </c>
    </row>
    <row r="55" s="169" customFormat="true" ht="12.75" hidden="false" customHeight="false" outlineLevel="0" collapsed="false">
      <c r="A55" s="168" t="n">
        <v>31</v>
      </c>
      <c r="B55" s="143" t="s">
        <v>86</v>
      </c>
      <c r="C55" s="143" t="n">
        <f aca="false">0</f>
        <v>0</v>
      </c>
      <c r="D55" s="143" t="n">
        <v>0</v>
      </c>
      <c r="E55" s="143" t="n">
        <v>0</v>
      </c>
    </row>
    <row r="56" s="169" customFormat="true" ht="12.75" hidden="false" customHeight="false" outlineLevel="0" collapsed="false">
      <c r="A56" s="168" t="n">
        <v>32</v>
      </c>
      <c r="B56" s="143" t="s">
        <v>64</v>
      </c>
      <c r="C56" s="143" t="n">
        <f aca="false">'PLAN RASHODA I IZDATAKA'!E47</f>
        <v>32088</v>
      </c>
      <c r="D56" s="143" t="n">
        <v>11588</v>
      </c>
      <c r="E56" s="143" t="n">
        <v>11588</v>
      </c>
    </row>
    <row r="57" s="169" customFormat="true" ht="12.75" hidden="false" customHeight="false" outlineLevel="0" collapsed="false">
      <c r="A57" s="241" t="n">
        <v>34</v>
      </c>
      <c r="B57" s="226" t="s">
        <v>69</v>
      </c>
      <c r="C57" s="226" t="n">
        <f aca="false">'PLAN RASHODA I IZDATAKA'!E58</f>
        <v>0</v>
      </c>
      <c r="D57" s="226" t="n">
        <v>0</v>
      </c>
      <c r="E57" s="220" t="n">
        <v>0</v>
      </c>
    </row>
    <row r="58" s="169" customFormat="true" ht="12.75" hidden="false" customHeight="false" outlineLevel="0" collapsed="false">
      <c r="A58" s="241" t="n">
        <v>4</v>
      </c>
      <c r="B58" s="226" t="s">
        <v>161</v>
      </c>
      <c r="C58" s="226" t="n">
        <f aca="false">C59</f>
        <v>12487.86</v>
      </c>
      <c r="D58" s="226" t="n">
        <f aca="false">D59</f>
        <v>11000</v>
      </c>
      <c r="E58" s="226" t="n">
        <f aca="false">E59</f>
        <v>11000</v>
      </c>
    </row>
    <row r="59" s="169" customFormat="true" ht="12.75" hidden="false" customHeight="false" outlineLevel="0" collapsed="false">
      <c r="A59" s="241" t="n">
        <v>42</v>
      </c>
      <c r="B59" s="226" t="s">
        <v>162</v>
      </c>
      <c r="C59" s="226" t="n">
        <f aca="false">'PLAN RASHODA I IZDATAKA'!E55</f>
        <v>12487.86</v>
      </c>
      <c r="D59" s="226" t="n">
        <v>11000</v>
      </c>
      <c r="E59" s="226" t="n">
        <v>11000</v>
      </c>
    </row>
    <row r="60" s="169" customFormat="true" ht="12.75" hidden="false" customHeight="false" outlineLevel="0" collapsed="false">
      <c r="A60" s="241"/>
      <c r="B60" s="226"/>
      <c r="C60" s="226"/>
      <c r="D60" s="226"/>
      <c r="E60" s="220"/>
    </row>
    <row r="61" s="169" customFormat="true" ht="12.75" hidden="false" customHeight="false" outlineLevel="0" collapsed="false">
      <c r="A61" s="242" t="n">
        <v>51100</v>
      </c>
      <c r="B61" s="243" t="s">
        <v>168</v>
      </c>
      <c r="C61" s="243"/>
      <c r="D61" s="243"/>
      <c r="E61" s="244"/>
    </row>
    <row r="62" s="169" customFormat="true" ht="12.75" hidden="false" customHeight="false" outlineLevel="0" collapsed="false">
      <c r="A62" s="158"/>
      <c r="B62" s="159" t="s">
        <v>160</v>
      </c>
      <c r="C62" s="160" t="n">
        <f aca="false">C63+C67</f>
        <v>228271.12</v>
      </c>
      <c r="D62" s="160" t="n">
        <f aca="false">D63+D67</f>
        <v>0</v>
      </c>
      <c r="E62" s="160" t="n">
        <f aca="false">E63+E67</f>
        <v>0</v>
      </c>
    </row>
    <row r="63" s="169" customFormat="true" ht="12.75" hidden="false" customHeight="false" outlineLevel="0" collapsed="false">
      <c r="A63" s="141" t="n">
        <v>3</v>
      </c>
      <c r="B63" s="142" t="s">
        <v>63</v>
      </c>
      <c r="C63" s="143" t="n">
        <f aca="false">SUM(C64:C66)</f>
        <v>228271.12</v>
      </c>
      <c r="D63" s="143" t="n">
        <f aca="false">SUM(D64:D66)</f>
        <v>0</v>
      </c>
      <c r="E63" s="143" t="n">
        <f aca="false">SUM(E64:E66)</f>
        <v>0</v>
      </c>
    </row>
    <row r="64" s="169" customFormat="true" ht="12.75" hidden="false" customHeight="false" outlineLevel="0" collapsed="false">
      <c r="A64" s="168" t="n">
        <v>31</v>
      </c>
      <c r="B64" s="143" t="s">
        <v>86</v>
      </c>
      <c r="C64" s="143" t="n">
        <f aca="false">'PLAN RASHODA I IZDATAKA'!E163+'PLAN RASHODA I IZDATAKA'!E183</f>
        <v>225511.12</v>
      </c>
      <c r="D64" s="143" t="n">
        <v>0</v>
      </c>
      <c r="E64" s="143" t="n">
        <v>0</v>
      </c>
    </row>
    <row r="65" s="169" customFormat="true" ht="12.75" hidden="false" customHeight="false" outlineLevel="0" collapsed="false">
      <c r="A65" s="168" t="n">
        <v>32</v>
      </c>
      <c r="B65" s="143" t="s">
        <v>64</v>
      </c>
      <c r="C65" s="143" t="n">
        <f aca="false">'PLAN RASHODA I IZDATAKA'!E167</f>
        <v>2760</v>
      </c>
      <c r="D65" s="143" t="n">
        <v>0</v>
      </c>
      <c r="E65" s="143" t="n">
        <v>0</v>
      </c>
    </row>
    <row r="66" s="169" customFormat="true" ht="12.75" hidden="false" customHeight="false" outlineLevel="0" collapsed="false">
      <c r="A66" s="241" t="n">
        <v>34</v>
      </c>
      <c r="B66" s="226" t="s">
        <v>69</v>
      </c>
      <c r="C66" s="226" t="n">
        <v>0</v>
      </c>
      <c r="D66" s="226" t="n">
        <v>0</v>
      </c>
      <c r="E66" s="226" t="n">
        <v>0</v>
      </c>
    </row>
    <row r="67" s="169" customFormat="true" ht="12.75" hidden="false" customHeight="false" outlineLevel="0" collapsed="false">
      <c r="A67" s="241" t="n">
        <v>4</v>
      </c>
      <c r="B67" s="226" t="s">
        <v>161</v>
      </c>
      <c r="C67" s="226" t="n">
        <f aca="false">C68</f>
        <v>0</v>
      </c>
      <c r="D67" s="226" t="n">
        <f aca="false">D68</f>
        <v>0</v>
      </c>
      <c r="E67" s="226" t="n">
        <f aca="false">E68</f>
        <v>0</v>
      </c>
    </row>
    <row r="68" s="169" customFormat="true" ht="12.75" hidden="false" customHeight="false" outlineLevel="0" collapsed="false">
      <c r="A68" s="241" t="n">
        <v>42</v>
      </c>
      <c r="B68" s="226" t="s">
        <v>162</v>
      </c>
      <c r="C68" s="226" t="n">
        <v>0</v>
      </c>
      <c r="D68" s="226" t="n">
        <v>0</v>
      </c>
      <c r="E68" s="226" t="n">
        <v>0</v>
      </c>
    </row>
    <row r="69" s="169" customFormat="true" ht="12.75" hidden="false" customHeight="false" outlineLevel="0" collapsed="false">
      <c r="A69" s="245"/>
      <c r="B69" s="152"/>
      <c r="C69" s="152"/>
      <c r="D69" s="152"/>
      <c r="E69" s="140"/>
    </row>
    <row r="70" s="169" customFormat="true" ht="12.75" hidden="false" customHeight="false" outlineLevel="0" collapsed="false">
      <c r="A70" s="242" t="n">
        <v>53060</v>
      </c>
      <c r="B70" s="243" t="s">
        <v>169</v>
      </c>
      <c r="C70" s="243"/>
      <c r="D70" s="243"/>
      <c r="E70" s="244"/>
    </row>
    <row r="71" s="169" customFormat="true" ht="12.75" hidden="false" customHeight="false" outlineLevel="0" collapsed="false">
      <c r="A71" s="158"/>
      <c r="B71" s="159" t="s">
        <v>160</v>
      </c>
      <c r="C71" s="160" t="n">
        <f aca="false">C72+C76</f>
        <v>14500</v>
      </c>
      <c r="D71" s="160" t="n">
        <f aca="false">D72+D76</f>
        <v>6800</v>
      </c>
      <c r="E71" s="160" t="n">
        <f aca="false">E72+E76</f>
        <v>6800</v>
      </c>
    </row>
    <row r="72" s="169" customFormat="true" ht="12.75" hidden="false" customHeight="false" outlineLevel="0" collapsed="false">
      <c r="A72" s="141" t="n">
        <v>3</v>
      </c>
      <c r="B72" s="142" t="s">
        <v>63</v>
      </c>
      <c r="C72" s="143" t="n">
        <f aca="false">SUM(C73:C75)</f>
        <v>14500</v>
      </c>
      <c r="D72" s="143" t="n">
        <f aca="false">SUM(D73:D75)</f>
        <v>6800</v>
      </c>
      <c r="E72" s="143" t="n">
        <f aca="false">SUM(E73:E75)</f>
        <v>6800</v>
      </c>
    </row>
    <row r="73" s="169" customFormat="true" ht="12.75" hidden="false" customHeight="false" outlineLevel="0" collapsed="false">
      <c r="A73" s="168" t="n">
        <v>31</v>
      </c>
      <c r="B73" s="143" t="s">
        <v>86</v>
      </c>
      <c r="C73" s="143" t="n">
        <v>0</v>
      </c>
      <c r="D73" s="143" t="n">
        <v>0</v>
      </c>
      <c r="E73" s="143" t="n">
        <v>0</v>
      </c>
    </row>
    <row r="74" s="169" customFormat="true" ht="12.75" hidden="false" customHeight="false" outlineLevel="0" collapsed="false">
      <c r="A74" s="168" t="n">
        <v>32</v>
      </c>
      <c r="B74" s="143" t="s">
        <v>64</v>
      </c>
      <c r="C74" s="143" t="n">
        <f aca="false">'PLAN RASHODA I IZDATAKA'!E126</f>
        <v>14500</v>
      </c>
      <c r="D74" s="143" t="n">
        <v>6800</v>
      </c>
      <c r="E74" s="143" t="n">
        <v>6800</v>
      </c>
    </row>
    <row r="75" s="169" customFormat="true" ht="12.75" hidden="false" customHeight="false" outlineLevel="0" collapsed="false">
      <c r="A75" s="241" t="n">
        <v>34</v>
      </c>
      <c r="B75" s="226" t="s">
        <v>69</v>
      </c>
      <c r="C75" s="226" t="n">
        <v>0</v>
      </c>
      <c r="D75" s="226" t="n">
        <v>0</v>
      </c>
      <c r="E75" s="226" t="n">
        <v>0</v>
      </c>
    </row>
    <row r="76" s="169" customFormat="true" ht="12.75" hidden="false" customHeight="false" outlineLevel="0" collapsed="false">
      <c r="A76" s="241" t="n">
        <v>4</v>
      </c>
      <c r="B76" s="226" t="s">
        <v>161</v>
      </c>
      <c r="C76" s="226" t="n">
        <f aca="false">C77</f>
        <v>0</v>
      </c>
      <c r="D76" s="226" t="n">
        <f aca="false">D77</f>
        <v>0</v>
      </c>
      <c r="E76" s="226" t="n">
        <f aca="false">E77</f>
        <v>0</v>
      </c>
    </row>
    <row r="77" s="169" customFormat="true" ht="12.75" hidden="false" customHeight="false" outlineLevel="0" collapsed="false">
      <c r="A77" s="241" t="n">
        <v>42</v>
      </c>
      <c r="B77" s="226" t="s">
        <v>162</v>
      </c>
      <c r="C77" s="226" t="n">
        <v>0</v>
      </c>
      <c r="D77" s="226" t="n">
        <v>0</v>
      </c>
      <c r="E77" s="226" t="n">
        <v>0</v>
      </c>
    </row>
    <row r="78" s="169" customFormat="true" ht="12.75" hidden="false" customHeight="false" outlineLevel="0" collapsed="false">
      <c r="A78" s="241"/>
      <c r="B78" s="226"/>
      <c r="C78" s="226"/>
      <c r="D78" s="226"/>
      <c r="E78" s="220"/>
    </row>
    <row r="79" s="169" customFormat="true" ht="12.75" hidden="false" customHeight="false" outlineLevel="0" collapsed="false">
      <c r="A79" s="242" t="n">
        <v>53082</v>
      </c>
      <c r="B79" s="243" t="s">
        <v>170</v>
      </c>
      <c r="C79" s="243"/>
      <c r="D79" s="243"/>
      <c r="E79" s="244"/>
    </row>
    <row r="80" s="169" customFormat="true" ht="12.75" hidden="false" customHeight="false" outlineLevel="0" collapsed="false">
      <c r="A80" s="158"/>
      <c r="B80" s="159" t="s">
        <v>160</v>
      </c>
      <c r="C80" s="160" t="n">
        <f aca="false">C81+C85</f>
        <v>6059849</v>
      </c>
      <c r="D80" s="160" t="n">
        <f aca="false">D81+D85</f>
        <v>6066480</v>
      </c>
      <c r="E80" s="160" t="n">
        <f aca="false">E81+E85</f>
        <v>6066480</v>
      </c>
    </row>
    <row r="81" s="169" customFormat="true" ht="12.75" hidden="false" customHeight="false" outlineLevel="0" collapsed="false">
      <c r="A81" s="141" t="n">
        <v>3</v>
      </c>
      <c r="B81" s="142" t="s">
        <v>63</v>
      </c>
      <c r="C81" s="143" t="n">
        <f aca="false">SUM(C82:C84)</f>
        <v>6058280</v>
      </c>
      <c r="D81" s="143" t="n">
        <f aca="false">SUM(D82:D84)</f>
        <v>6066480</v>
      </c>
      <c r="E81" s="143" t="n">
        <f aca="false">SUM(E82:E84)</f>
        <v>6066480</v>
      </c>
    </row>
    <row r="82" s="169" customFormat="true" ht="12.75" hidden="false" customHeight="false" outlineLevel="0" collapsed="false">
      <c r="A82" s="168" t="n">
        <v>31</v>
      </c>
      <c r="B82" s="143" t="s">
        <v>86</v>
      </c>
      <c r="C82" s="143" t="n">
        <v>5982862.79</v>
      </c>
      <c r="D82" s="143" t="n">
        <f aca="false">5985000</f>
        <v>5985000</v>
      </c>
      <c r="E82" s="143" t="n">
        <f aca="false">5985000</f>
        <v>5985000</v>
      </c>
    </row>
    <row r="83" s="169" customFormat="true" ht="12.75" hidden="false" customHeight="false" outlineLevel="0" collapsed="false">
      <c r="A83" s="168" t="n">
        <v>32</v>
      </c>
      <c r="B83" s="143" t="s">
        <v>64</v>
      </c>
      <c r="C83" s="143" t="n">
        <f aca="false">30564.37+27000+5280</f>
        <v>62844.37</v>
      </c>
      <c r="D83" s="143" t="n">
        <f aca="false">45000+8880+2600</f>
        <v>56480</v>
      </c>
      <c r="E83" s="143" t="n">
        <f aca="false">45000+8880+2600</f>
        <v>56480</v>
      </c>
    </row>
    <row r="84" s="169" customFormat="true" ht="12.75" hidden="false" customHeight="false" outlineLevel="0" collapsed="false">
      <c r="A84" s="241" t="n">
        <v>34</v>
      </c>
      <c r="B84" s="226" t="s">
        <v>69</v>
      </c>
      <c r="C84" s="226" t="n">
        <f aca="false">'PLAN RASHODA I IZDATAKA'!E69</f>
        <v>12572.84</v>
      </c>
      <c r="D84" s="226" t="n">
        <v>25000</v>
      </c>
      <c r="E84" s="226" t="n">
        <v>25000</v>
      </c>
    </row>
    <row r="85" s="132" customFormat="true" ht="15.75" hidden="false" customHeight="true" outlineLevel="0" collapsed="false">
      <c r="A85" s="241" t="n">
        <v>4</v>
      </c>
      <c r="B85" s="226" t="s">
        <v>161</v>
      </c>
      <c r="C85" s="226" t="n">
        <f aca="false">C86</f>
        <v>1569</v>
      </c>
      <c r="D85" s="226" t="n">
        <f aca="false">D86</f>
        <v>0</v>
      </c>
      <c r="E85" s="226" t="n">
        <f aca="false">E86</f>
        <v>0</v>
      </c>
    </row>
    <row r="86" s="157" customFormat="true" ht="15.75" hidden="false" customHeight="true" outlineLevel="0" collapsed="false">
      <c r="A86" s="241" t="n">
        <v>42</v>
      </c>
      <c r="B86" s="226" t="s">
        <v>162</v>
      </c>
      <c r="C86" s="226" t="n">
        <f aca="false">'PLAN RASHODA I IZDATAKA'!E146</f>
        <v>1569</v>
      </c>
      <c r="D86" s="226" t="n">
        <v>0</v>
      </c>
      <c r="E86" s="220" t="n">
        <v>0</v>
      </c>
    </row>
    <row r="87" s="132" customFormat="true" ht="12.75" hidden="false" customHeight="false" outlineLevel="0" collapsed="false">
      <c r="A87" s="168"/>
      <c r="B87" s="143"/>
      <c r="C87" s="143"/>
      <c r="D87" s="143"/>
      <c r="E87" s="144"/>
    </row>
    <row r="88" s="132" customFormat="true" ht="12.75" hidden="false" customHeight="false" outlineLevel="0" collapsed="false">
      <c r="A88" s="241"/>
      <c r="B88" s="226"/>
      <c r="C88" s="226"/>
      <c r="D88" s="226"/>
      <c r="E88" s="220"/>
    </row>
    <row r="89" customFormat="false" ht="12.75" hidden="false" customHeight="false" outlineLevel="0" collapsed="false">
      <c r="A89" s="241"/>
      <c r="B89" s="226"/>
      <c r="C89" s="226"/>
      <c r="D89" s="226"/>
      <c r="E89" s="226"/>
    </row>
    <row r="90" customFormat="false" ht="12.75" hidden="false" customHeight="false" outlineLevel="0" collapsed="false">
      <c r="A90" s="241"/>
      <c r="B90" s="226"/>
      <c r="C90" s="226"/>
      <c r="D90" s="226"/>
      <c r="E90" s="220"/>
    </row>
    <row r="91" customFormat="false" ht="12.75" hidden="false" customHeight="false" outlineLevel="0" collapsed="false">
      <c r="A91" s="141"/>
      <c r="B91" s="142"/>
      <c r="C91" s="143"/>
      <c r="D91" s="143"/>
      <c r="E91" s="210"/>
    </row>
    <row r="92" customFormat="false" ht="12.75" hidden="false" customHeight="false" outlineLevel="0" collapsed="false">
      <c r="A92" s="246" t="n">
        <v>11001</v>
      </c>
      <c r="B92" s="247" t="s">
        <v>159</v>
      </c>
      <c r="C92" s="248" t="n">
        <f aca="false">C8</f>
        <v>305173.05</v>
      </c>
      <c r="D92" s="248" t="n">
        <f aca="false">D8</f>
        <v>10000</v>
      </c>
      <c r="E92" s="248" t="n">
        <f aca="false">E8</f>
        <v>10000</v>
      </c>
    </row>
    <row r="93" customFormat="false" ht="12.75" hidden="false" customHeight="false" outlineLevel="0" collapsed="false">
      <c r="A93" s="246" t="n">
        <v>48007</v>
      </c>
      <c r="B93" s="247" t="s">
        <v>171</v>
      </c>
      <c r="C93" s="248" t="n">
        <f aca="false">C17</f>
        <v>514955.48</v>
      </c>
      <c r="D93" s="248" t="n">
        <f aca="false">D17</f>
        <v>424210.59</v>
      </c>
      <c r="E93" s="248" t="n">
        <f aca="false">E17</f>
        <v>424210.59</v>
      </c>
    </row>
    <row r="94" customFormat="false" ht="12.75" hidden="false" customHeight="false" outlineLevel="0" collapsed="false">
      <c r="A94" s="246" t="n">
        <v>47400</v>
      </c>
      <c r="B94" s="247" t="s">
        <v>167</v>
      </c>
      <c r="C94" s="248" t="n">
        <f aca="false">C53</f>
        <v>44575.86</v>
      </c>
      <c r="D94" s="248" t="n">
        <f aca="false">D53</f>
        <v>22588</v>
      </c>
      <c r="E94" s="248" t="n">
        <f aca="false">E53</f>
        <v>22588</v>
      </c>
    </row>
    <row r="95" customFormat="false" ht="12.75" hidden="false" customHeight="false" outlineLevel="0" collapsed="false">
      <c r="A95" s="246" t="n">
        <v>48011</v>
      </c>
      <c r="B95" s="247" t="s">
        <v>172</v>
      </c>
      <c r="C95" s="248" t="n">
        <f aca="false">C26</f>
        <v>8252.9</v>
      </c>
      <c r="D95" s="248" t="n">
        <f aca="false">D26</f>
        <v>0</v>
      </c>
      <c r="E95" s="248" t="n">
        <f aca="false">E26</f>
        <v>0</v>
      </c>
    </row>
    <row r="96" customFormat="false" ht="12.75" hidden="false" customHeight="false" outlineLevel="0" collapsed="false">
      <c r="A96" s="246" t="n">
        <v>32400</v>
      </c>
      <c r="B96" s="247" t="s">
        <v>165</v>
      </c>
      <c r="C96" s="248" t="n">
        <f aca="false">C35</f>
        <v>46412</v>
      </c>
      <c r="D96" s="248" t="n">
        <f aca="false">D35</f>
        <v>46412</v>
      </c>
      <c r="E96" s="248" t="n">
        <f aca="false">E35</f>
        <v>46412</v>
      </c>
    </row>
    <row r="97" customFormat="false" ht="12.75" hidden="false" customHeight="false" outlineLevel="0" collapsed="false">
      <c r="A97" s="246" t="n">
        <v>51100</v>
      </c>
      <c r="B97" s="247" t="s">
        <v>173</v>
      </c>
      <c r="C97" s="248" t="n">
        <f aca="false">C62</f>
        <v>228271.12</v>
      </c>
      <c r="D97" s="248" t="n">
        <f aca="false">D62</f>
        <v>0</v>
      </c>
      <c r="E97" s="248" t="n">
        <f aca="false">E62</f>
        <v>0</v>
      </c>
    </row>
    <row r="98" customFormat="false" ht="12.75" hidden="false" customHeight="false" outlineLevel="0" collapsed="false">
      <c r="A98" s="246" t="n">
        <v>53060</v>
      </c>
      <c r="B98" s="247" t="s">
        <v>174</v>
      </c>
      <c r="C98" s="248" t="n">
        <f aca="false">C71</f>
        <v>14500</v>
      </c>
      <c r="D98" s="248" t="n">
        <f aca="false">D71</f>
        <v>6800</v>
      </c>
      <c r="E98" s="248" t="n">
        <f aca="false">E71</f>
        <v>6800</v>
      </c>
    </row>
    <row r="99" customFormat="false" ht="12.75" hidden="false" customHeight="false" outlineLevel="0" collapsed="false">
      <c r="A99" s="246" t="n">
        <v>53082</v>
      </c>
      <c r="B99" s="247" t="s">
        <v>175</v>
      </c>
      <c r="C99" s="248" t="n">
        <f aca="false">C80</f>
        <v>6059849</v>
      </c>
      <c r="D99" s="248" t="n">
        <f aca="false">D80</f>
        <v>6066480</v>
      </c>
      <c r="E99" s="248" t="n">
        <f aca="false">E80</f>
        <v>6066480</v>
      </c>
    </row>
    <row r="100" customFormat="false" ht="12.75" hidden="false" customHeight="false" outlineLevel="0" collapsed="false">
      <c r="A100" s="246" t="n">
        <v>12007</v>
      </c>
      <c r="B100" s="247" t="s">
        <v>176</v>
      </c>
      <c r="C100" s="248" t="n">
        <v>0</v>
      </c>
      <c r="D100" s="248" t="n">
        <v>0</v>
      </c>
      <c r="E100" s="249" t="n">
        <v>0</v>
      </c>
    </row>
    <row r="101" customFormat="false" ht="12.75" hidden="false" customHeight="false" outlineLevel="0" collapsed="false">
      <c r="A101" s="246"/>
      <c r="B101" s="247"/>
      <c r="C101" s="248"/>
      <c r="D101" s="248"/>
      <c r="E101" s="249"/>
    </row>
    <row r="102" customFormat="false" ht="12.75" hidden="false" customHeight="false" outlineLevel="0" collapsed="false">
      <c r="A102" s="246"/>
      <c r="B102" s="247" t="s">
        <v>177</v>
      </c>
      <c r="C102" s="248" t="n">
        <f aca="false">SUM(C92:C101)</f>
        <v>7221989.41</v>
      </c>
      <c r="D102" s="248" t="n">
        <f aca="false">SUM(D92:D101)</f>
        <v>6576490.59</v>
      </c>
      <c r="E102" s="248" t="n">
        <f aca="false">SUM(E92:E101)</f>
        <v>6576490.59</v>
      </c>
    </row>
    <row r="103" customFormat="false" ht="12.75" hidden="false" customHeight="false" outlineLevel="0" collapsed="false">
      <c r="A103" s="246"/>
      <c r="B103" s="247"/>
      <c r="C103" s="248"/>
      <c r="D103" s="248"/>
      <c r="E103" s="249"/>
    </row>
    <row r="104" customFormat="false" ht="12.75" hidden="false" customHeight="false" outlineLevel="0" collapsed="false">
      <c r="A104" s="246"/>
      <c r="B104" s="247"/>
      <c r="C104" s="248"/>
      <c r="D104" s="248"/>
      <c r="E104" s="249"/>
    </row>
    <row r="105" customFormat="false" ht="12.75" hidden="false" customHeight="false" outlineLevel="0" collapsed="false">
      <c r="A105" s="246"/>
      <c r="B105" s="247"/>
      <c r="C105" s="248"/>
      <c r="D105" s="248"/>
      <c r="E105" s="249"/>
    </row>
    <row r="106" customFormat="false" ht="12.75" hidden="false" customHeight="false" outlineLevel="0" collapsed="false">
      <c r="A106" s="246"/>
      <c r="B106" s="247"/>
      <c r="C106" s="248"/>
      <c r="D106" s="248"/>
      <c r="E106" s="249"/>
    </row>
    <row r="107" customFormat="false" ht="12.75" hidden="false" customHeight="false" outlineLevel="0" collapsed="false">
      <c r="A107" s="246"/>
      <c r="B107" s="247"/>
      <c r="C107" s="248"/>
      <c r="D107" s="248"/>
      <c r="E107" s="249"/>
    </row>
    <row r="108" customFormat="false" ht="12.75" hidden="false" customHeight="false" outlineLevel="0" collapsed="false">
      <c r="A108" s="246"/>
      <c r="B108" s="247"/>
      <c r="C108" s="248"/>
      <c r="D108" s="248"/>
      <c r="E108" s="249"/>
    </row>
    <row r="109" customFormat="false" ht="12.75" hidden="false" customHeight="false" outlineLevel="0" collapsed="false">
      <c r="A109" s="246"/>
      <c r="B109" s="247"/>
      <c r="C109" s="248"/>
      <c r="D109" s="248"/>
      <c r="E109" s="249"/>
    </row>
    <row r="110" customFormat="false" ht="12.75" hidden="false" customHeight="false" outlineLevel="0" collapsed="false">
      <c r="A110" s="246"/>
      <c r="B110" s="247"/>
      <c r="C110" s="248"/>
      <c r="D110" s="248"/>
      <c r="E110" s="249"/>
    </row>
    <row r="111" customFormat="false" ht="12.75" hidden="false" customHeight="false" outlineLevel="0" collapsed="false">
      <c r="A111" s="246"/>
      <c r="B111" s="247"/>
      <c r="C111" s="248"/>
      <c r="D111" s="248"/>
      <c r="E111" s="249"/>
    </row>
    <row r="112" customFormat="false" ht="12.75" hidden="false" customHeight="false" outlineLevel="0" collapsed="false">
      <c r="A112" s="246"/>
      <c r="B112" s="247"/>
      <c r="C112" s="248"/>
      <c r="D112" s="248"/>
      <c r="E112" s="249"/>
    </row>
    <row r="113" customFormat="false" ht="12.75" hidden="false" customHeight="false" outlineLevel="0" collapsed="false">
      <c r="A113" s="246"/>
      <c r="B113" s="247"/>
      <c r="C113" s="248"/>
      <c r="D113" s="248"/>
      <c r="E113" s="249"/>
    </row>
    <row r="114" customFormat="false" ht="12.75" hidden="false" customHeight="false" outlineLevel="0" collapsed="false">
      <c r="A114" s="246"/>
      <c r="B114" s="247"/>
      <c r="C114" s="248"/>
      <c r="D114" s="248"/>
      <c r="E114" s="249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</cp:lastModifiedBy>
  <cp:lastPrinted>2022-12-20T11:12:24Z</cp:lastPrinted>
  <dcterms:modified xsi:type="dcterms:W3CDTF">2022-12-20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